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ckgrounding" sheetId="1" state="visible" r:id="rId2"/>
    <sheet name="Database" sheetId="2" state="visible" r:id="rId3"/>
  </sheets>
  <externalReferences>
    <externalReference r:id="rId4"/>
  </externalReferences>
  <definedNames>
    <definedName function="false" hidden="false" localSheetId="0" name="_xlnm.Print_Area" vbProcedure="false">Backgrounding!$A$1:$K$87</definedName>
    <definedName function="false" hidden="false" name="units" vbProcedure="false">[1]Sheet1!$B$150:$B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Backgrounding Calculator</t>
  </si>
  <si>
    <t xml:space="preserve">Decision Making Tool </t>
  </si>
  <si>
    <t xml:space="preserve">Enter information in the yellow highlighted cells</t>
  </si>
  <si>
    <t xml:space="preserve">1. General Information</t>
  </si>
  <si>
    <t xml:space="preserve">Region</t>
  </si>
  <si>
    <t xml:space="preserve">West (AB)</t>
  </si>
  <si>
    <t xml:space="preserve">Select from drop-down list</t>
  </si>
  <si>
    <t xml:space="preserve">East (ON)</t>
  </si>
  <si>
    <t xml:space="preserve">Weaning Date</t>
  </si>
  <si>
    <t xml:space="preserve">Weaning weight (lbs.)</t>
  </si>
  <si>
    <t xml:space="preserve">2. Sold at Weaning</t>
  </si>
  <si>
    <t xml:space="preserve">3. Backgrounding Program</t>
  </si>
  <si>
    <t xml:space="preserve">Marketing time</t>
  </si>
  <si>
    <t xml:space="preserve">Backgrounding Period (Days)</t>
  </si>
  <si>
    <t xml:space="preserve">Marketing weight (lbs.)</t>
  </si>
  <si>
    <t xml:space="preserve">Projected Sale Date</t>
  </si>
  <si>
    <t xml:space="preserve">Shrink (%)</t>
  </si>
  <si>
    <t xml:space="preserve">ADG (lbs./day)</t>
  </si>
  <si>
    <t xml:space="preserve">Pay weight (lbs.)</t>
  </si>
  <si>
    <t xml:space="preserve">Weight gain (lbs./head)</t>
  </si>
  <si>
    <t xml:space="preserve">Price ($/cwt.)</t>
  </si>
  <si>
    <t xml:space="preserve">Marketing weight (lbs./head)</t>
  </si>
  <si>
    <t xml:space="preserve">Gross Revenue ($/head)</t>
  </si>
  <si>
    <t xml:space="preserve">Backgrounding Costs</t>
  </si>
  <si>
    <t xml:space="preserve">$/head</t>
  </si>
  <si>
    <t xml:space="preserve">Feed, hay, and pasture ($/day/head)</t>
  </si>
  <si>
    <t xml:space="preserve">Medicine and veterinary care ($/head)</t>
  </si>
  <si>
    <t xml:space="preserve">Yardage(labour and equipment) ($/day/head)</t>
  </si>
  <si>
    <t xml:space="preserve">Interest rate (%)</t>
  </si>
  <si>
    <t xml:space="preserve">Death loss (%)</t>
  </si>
  <si>
    <t xml:space="preserve">Additional marketing costs (tags, commission, etc.) ($/hd)</t>
  </si>
  <si>
    <t xml:space="preserve">Total Backgrounding Cost ($/head)</t>
  </si>
  <si>
    <t xml:space="preserve">4. Projected Price</t>
  </si>
  <si>
    <t xml:space="preserve">Enter current prices for the following weights of cattle</t>
  </si>
  <si>
    <t xml:space="preserve">Month of price used ($/cwt) (Jan = 1, Feb=2, etc.)</t>
  </si>
  <si>
    <t xml:space="preserve">Index of base month</t>
  </si>
  <si>
    <t xml:space="preserve">Sale Month (Jan = 1, Feb=2, etc.)</t>
  </si>
  <si>
    <t xml:space="preserve">Index of sale month</t>
  </si>
  <si>
    <r>
      <rPr>
        <b val="true"/>
        <sz val="12"/>
        <rFont val="Arial"/>
        <family val="2"/>
      </rPr>
      <t xml:space="preserve">Projected sale price ($/cwt) </t>
    </r>
    <r>
      <rPr>
        <b val="true"/>
        <i val="true"/>
        <sz val="12"/>
        <rFont val="Arial"/>
        <family val="2"/>
      </rPr>
      <t xml:space="preserve">seasonally adjusted</t>
    </r>
  </si>
  <si>
    <t xml:space="preserve">Backgrounding Gross Revenue ($/head)</t>
  </si>
  <si>
    <t xml:space="preserve">5. Results</t>
  </si>
  <si>
    <t xml:space="preserve">Gross Revenue at Weaning ($/head)</t>
  </si>
  <si>
    <t xml:space="preserve">Total Backgrounding Cost</t>
  </si>
  <si>
    <t xml:space="preserve">Net Return from Backgrounding($/head)</t>
  </si>
  <si>
    <t xml:space="preserve">Breakeven Selling Prices ($/head) </t>
  </si>
  <si>
    <t xml:space="preserve">Please note that the "Database" sheet and "sheet 2" are hidden</t>
  </si>
  <si>
    <t xml:space="preserve">Seasonality 5-yr Index on Steer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@"/>
    <numFmt numFmtId="167" formatCode="[$-409]m/d/yyyy"/>
    <numFmt numFmtId="168" formatCode="[$-409]d\-mmm\-yy;@"/>
    <numFmt numFmtId="169" formatCode="General"/>
    <numFmt numFmtId="170" formatCode="0"/>
    <numFmt numFmtId="171" formatCode="\$#,##0.00"/>
    <numFmt numFmtId="172" formatCode="00"/>
    <numFmt numFmtId="173" formatCode="0.00"/>
    <numFmt numFmtId="174" formatCode="_(\$* #,##0.00_);_(\$* \(#,##0.00\);_(\$* \-??_);_(@_)"/>
    <numFmt numFmtId="175" formatCode="0.00000"/>
    <numFmt numFmtId="176" formatCode="0.0000"/>
    <numFmt numFmtId="177" formatCode="0.0%"/>
    <numFmt numFmtId="178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u val="single"/>
      <sz val="10"/>
      <color rgb="FF0000FF"/>
      <name val="Arial"/>
      <family val="2"/>
    </font>
    <font>
      <i val="true"/>
      <sz val="12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i val="true"/>
      <sz val="12"/>
      <color rgb="FF003366"/>
      <name val="Arial"/>
      <family val="2"/>
    </font>
    <font>
      <sz val="12"/>
      <color rgb="FFFF0000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0"/>
    </font>
    <font>
      <b val="true"/>
      <i val="true"/>
      <u val="single"/>
      <sz val="12"/>
      <color rgb="FF000000"/>
      <name val="Calibri"/>
      <family val="0"/>
    </font>
    <font>
      <sz val="12"/>
      <color rgb="FF000000"/>
      <name val="Calibri"/>
      <family val="0"/>
    </font>
    <font>
      <sz val="12"/>
      <color rgb="FFFF6600"/>
      <name val="Calibri"/>
      <family val="0"/>
    </font>
    <font>
      <sz val="11"/>
      <color rgb="FF000000"/>
      <name val="Calibri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2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3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2" fillId="3" borderId="23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2" fillId="3" borderId="24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5" fillId="2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5" fillId="2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5" fillId="0" borderId="6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6" fillId="0" borderId="6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6" fillId="0" borderId="8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6" fillId="0" borderId="9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Percent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oss Revenue</a:t>
            </a:r>
          </a:p>
        </c:rich>
      </c:tx>
      <c:layout>
        <c:manualLayout>
          <c:xMode val="edge"/>
          <c:yMode val="edge"/>
          <c:x val="0.344395674981265"/>
          <c:y val="0.0518258650932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0027834279"/>
          <c:y val="0.222133630999841"/>
          <c:w val="0.777539877957392"/>
          <c:h val="0.6168075267102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ale at Wean"</c:f>
              <c:strCache>
                <c:ptCount val="1"/>
                <c:pt idx="0">
                  <c:v>Sale at Wean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ckgrounding!$H$41</c:f>
              <c:numCache>
                <c:formatCode>General</c:formatCode>
                <c:ptCount val="1"/>
                <c:pt idx="0">
                  <c:v>1115.5375</c:v>
                </c:pt>
              </c:numCache>
            </c:numRef>
          </c:val>
        </c:ser>
        <c:ser>
          <c:idx val="1"/>
          <c:order val="1"/>
          <c:tx>
            <c:strRef>
              <c:f>Backgrounding!$H$40</c:f>
              <c:strCache>
                <c:ptCount val="1"/>
                <c:pt idx="0">
                  <c:v>90 day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ckgrounding!$H$42</c:f>
              <c:numCache>
                <c:formatCode>General</c:formatCode>
                <c:ptCount val="1"/>
                <c:pt idx="0">
                  <c:v>1525.35377420625</c:v>
                </c:pt>
              </c:numCache>
            </c:numRef>
          </c:val>
        </c:ser>
        <c:ser>
          <c:idx val="2"/>
          <c:order val="2"/>
          <c:tx>
            <c:strRef>
              <c:f>Backgrounding!$I$40</c:f>
              <c:strCache>
                <c:ptCount val="1"/>
                <c:pt idx="0">
                  <c:v>120 day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ckgrounding!$I$42</c:f>
              <c:numCache>
                <c:formatCode>General</c:formatCode>
                <c:ptCount val="1"/>
                <c:pt idx="0">
                  <c:v>1570.33329532952</c:v>
                </c:pt>
              </c:numCache>
            </c:numRef>
          </c:val>
        </c:ser>
        <c:ser>
          <c:idx val="3"/>
          <c:order val="3"/>
          <c:tx>
            <c:strRef>
              <c:f>Backgrounding!$J$40</c:f>
              <c:strCache>
                <c:ptCount val="1"/>
                <c:pt idx="0">
                  <c:v>150 day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ckgrounding!$J$42</c:f>
              <c:numCache>
                <c:formatCode>General</c:formatCode>
                <c:ptCount val="1"/>
                <c:pt idx="0">
                  <c:v>1614.31183073944</c:v>
                </c:pt>
              </c:numCache>
            </c:numRef>
          </c:val>
        </c:ser>
        <c:gapWidth val="75"/>
        <c:overlap val="-25"/>
        <c:axId val="12300288"/>
        <c:axId val="98366738"/>
      </c:barChart>
      <c:catAx>
        <c:axId val="1230028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66738"/>
        <c:auto val="1"/>
        <c:lblAlgn val="ctr"/>
        <c:lblOffset val="100"/>
        <c:noMultiLvlLbl val="0"/>
      </c:catAx>
      <c:valAx>
        <c:axId val="983667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$/head</a:t>
                </a:r>
              </a:p>
            </c:rich>
          </c:tx>
          <c:layout>
            <c:manualLayout>
              <c:xMode val="edge"/>
              <c:yMode val="edge"/>
              <c:x val="0.0266566748742105"/>
              <c:y val="0.23489076702280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002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69778396317311"/>
          <c:y val="0.833200446499761"/>
          <c:w val="0.819505406273418"/>
          <c:h val="0.09567852017222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rojected Net Return from Backgrounding  </a:t>
            </a:r>
          </a:p>
        </c:rich>
      </c:tx>
      <c:layout>
        <c:manualLayout>
          <c:xMode val="edge"/>
          <c:yMode val="edge"/>
          <c:x val="0.218950749464668"/>
          <c:y val="0.03662467037796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708779443255"/>
          <c:y val="0.274099033108702"/>
          <c:w val="0.827944325481799"/>
          <c:h val="0.5465865807207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ackgrounding!$H$40</c:f>
              <c:strCache>
                <c:ptCount val="1"/>
                <c:pt idx="0">
                  <c:v>90 day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ckgrounding!$F$42</c:f>
              <c:strCache>
                <c:ptCount val="1"/>
                <c:pt idx="0">
                  <c:v>Backgrounding Gross Revenue ($/head)</c:v>
                </c:pt>
              </c:strCache>
            </c:strRef>
          </c:cat>
          <c:val>
            <c:numRef>
              <c:f>Backgrounding!$H$44</c:f>
              <c:numCache>
                <c:formatCode>General</c:formatCode>
                <c:ptCount val="1"/>
                <c:pt idx="0">
                  <c:v>61.9462581753431</c:v>
                </c:pt>
              </c:numCache>
            </c:numRef>
          </c:val>
        </c:ser>
        <c:ser>
          <c:idx val="1"/>
          <c:order val="1"/>
          <c:tx>
            <c:strRef>
              <c:f>Backgrounding!$I$40</c:f>
              <c:strCache>
                <c:ptCount val="1"/>
                <c:pt idx="0">
                  <c:v>120 day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ckgrounding!$F$42</c:f>
              <c:strCache>
                <c:ptCount val="1"/>
                <c:pt idx="0">
                  <c:v>Backgrounding Gross Revenue ($/head)</c:v>
                </c:pt>
              </c:strCache>
            </c:strRef>
          </c:cat>
          <c:val>
            <c:numRef>
              <c:f>Backgrounding!$I$44</c:f>
              <c:numCache>
                <c:formatCode>General</c:formatCode>
                <c:ptCount val="1"/>
                <c:pt idx="0">
                  <c:v>8.58785000916532</c:v>
                </c:pt>
              </c:numCache>
            </c:numRef>
          </c:val>
        </c:ser>
        <c:ser>
          <c:idx val="2"/>
          <c:order val="2"/>
          <c:tx>
            <c:strRef>
              <c:f>Backgrounding!$J$40</c:f>
              <c:strCache>
                <c:ptCount val="1"/>
                <c:pt idx="0">
                  <c:v>150 day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ckgrounding!$F$42</c:f>
              <c:strCache>
                <c:ptCount val="1"/>
                <c:pt idx="0">
                  <c:v>Backgrounding Gross Revenue ($/head)</c:v>
                </c:pt>
              </c:strCache>
            </c:strRef>
          </c:cat>
          <c:val>
            <c:numRef>
              <c:f>Backgrounding!$J$44</c:f>
              <c:numCache>
                <c:formatCode>General</c:formatCode>
                <c:ptCount val="1"/>
                <c:pt idx="0">
                  <c:v>-45.7565290846645</c:v>
                </c:pt>
              </c:numCache>
            </c:numRef>
          </c:val>
        </c:ser>
        <c:gapWidth val="75"/>
        <c:overlap val="-25"/>
        <c:axId val="14530062"/>
        <c:axId val="63979619"/>
      </c:barChart>
      <c:catAx>
        <c:axId val="1453006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79619"/>
        <c:auto val="1"/>
        <c:lblAlgn val="ctr"/>
        <c:lblOffset val="100"/>
        <c:noMultiLvlLbl val="0"/>
      </c:catAx>
      <c:valAx>
        <c:axId val="639796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$/head</a:t>
                </a:r>
              </a:p>
            </c:rich>
          </c:tx>
          <c:layout>
            <c:manualLayout>
              <c:xMode val="edge"/>
              <c:yMode val="edge"/>
              <c:x val="0.0267665952890792"/>
              <c:y val="0.2713155581599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300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69807280513919"/>
          <c:y val="0.81321418107237"/>
          <c:w val="0.925374732334047"/>
          <c:h val="0.1085555230002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67560</xdr:colOff>
      <xdr:row>10</xdr:row>
      <xdr:rowOff>113760</xdr:rowOff>
    </xdr:from>
    <xdr:to>
      <xdr:col>4</xdr:col>
      <xdr:colOff>242640</xdr:colOff>
      <xdr:row>12</xdr:row>
      <xdr:rowOff>133560</xdr:rowOff>
    </xdr:to>
    <xdr:cxnSp>
      <xdr:nvCxnSpPr>
        <xdr:cNvPr id="0" name="Straight Arrow Connector 1"/>
        <xdr:cNvCxnSpPr/>
      </xdr:nvCxnSpPr>
      <xdr:spPr>
        <a:xfrm flipH="1">
          <a:off x="1991520" y="2333160"/>
          <a:ext cx="1864080" cy="42012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1006200</xdr:colOff>
      <xdr:row>10</xdr:row>
      <xdr:rowOff>104760</xdr:rowOff>
    </xdr:from>
    <xdr:to>
      <xdr:col>5</xdr:col>
      <xdr:colOff>1796400</xdr:colOff>
      <xdr:row>12</xdr:row>
      <xdr:rowOff>143640</xdr:rowOff>
    </xdr:to>
    <xdr:cxnSp>
      <xdr:nvCxnSpPr>
        <xdr:cNvPr id="1" name="Straight Arrow Connector 2"/>
        <xdr:cNvCxnSpPr/>
      </xdr:nvCxnSpPr>
      <xdr:spPr>
        <a:xfrm>
          <a:off x="4618800" y="2324160"/>
          <a:ext cx="1957680" cy="43920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30240</xdr:colOff>
      <xdr:row>21</xdr:row>
      <xdr:rowOff>0</xdr:rowOff>
    </xdr:from>
    <xdr:to>
      <xdr:col>4</xdr:col>
      <xdr:colOff>11160</xdr:colOff>
      <xdr:row>32</xdr:row>
      <xdr:rowOff>9360</xdr:rowOff>
    </xdr:to>
    <xdr:graphicFrame>
      <xdr:nvGraphicFramePr>
        <xdr:cNvPr id="2" name="Chart 1"/>
        <xdr:cNvGraphicFramePr/>
      </xdr:nvGraphicFramePr>
      <xdr:xfrm>
        <a:off x="261360" y="4533840"/>
        <a:ext cx="336240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32</xdr:row>
      <xdr:rowOff>114480</xdr:rowOff>
    </xdr:from>
    <xdr:to>
      <xdr:col>4</xdr:col>
      <xdr:colOff>30600</xdr:colOff>
      <xdr:row>44</xdr:row>
      <xdr:rowOff>199800</xdr:rowOff>
    </xdr:to>
    <xdr:graphicFrame>
      <xdr:nvGraphicFramePr>
        <xdr:cNvPr id="3" name="Chart 2"/>
        <xdr:cNvGraphicFramePr/>
      </xdr:nvGraphicFramePr>
      <xdr:xfrm>
        <a:off x="281160" y="6896160"/>
        <a:ext cx="336204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34240</xdr:colOff>
      <xdr:row>4</xdr:row>
      <xdr:rowOff>190800</xdr:rowOff>
    </xdr:to>
    <xdr:pic>
      <xdr:nvPicPr>
        <xdr:cNvPr id="4" name="Picture 4" descr=""/>
        <xdr:cNvPicPr/>
      </xdr:nvPicPr>
      <xdr:blipFill>
        <a:blip r:embed="rId3"/>
        <a:stretch/>
      </xdr:blipFill>
      <xdr:spPr>
        <a:xfrm>
          <a:off x="0" y="0"/>
          <a:ext cx="311040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46</xdr:row>
      <xdr:rowOff>0</xdr:rowOff>
    </xdr:from>
    <xdr:to>
      <xdr:col>10</xdr:col>
      <xdr:colOff>720</xdr:colOff>
      <xdr:row>71</xdr:row>
      <xdr:rowOff>95400</xdr:rowOff>
    </xdr:to>
    <xdr:sp>
      <xdr:nvSpPr>
        <xdr:cNvPr id="5" name="TextBox 3"/>
        <xdr:cNvSpPr/>
      </xdr:nvSpPr>
      <xdr:spPr>
        <a:xfrm>
          <a:off x="261360" y="9553680"/>
          <a:ext cx="12480480" cy="4867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Instruction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 u="sng">
              <a:solidFill>
                <a:srgbClr val="000000"/>
              </a:solidFill>
              <a:uFillTx/>
              <a:latin typeface="Calibri"/>
            </a:rPr>
            <a:t>Step 1: General Informatio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Select your region from the drop-down list (Alberta and Ontario cattle prices are used to represent western and eastern prices respectively.  Provincial prices are not used in this analysis due to data limitation)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6600"/>
              </a:solidFill>
              <a:latin typeface="Calibri"/>
            </a:rPr>
            <a:t>In the yellow highlighted cells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- enter weaning date and weaning weight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 u="sng">
              <a:solidFill>
                <a:srgbClr val="000000"/>
              </a:solidFill>
              <a:uFillTx/>
              <a:latin typeface="Calibri"/>
            </a:rPr>
            <a:t>Step 2: Sold at Weaning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6600"/>
              </a:solidFill>
              <a:latin typeface="Calibri"/>
            </a:rPr>
            <a:t>In the yellow highlighted cells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- enter shrink% and your projection of calf price at the estimated marketing time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Gross revenue under traditional management will be calculated automatically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 u="sng">
              <a:solidFill>
                <a:srgbClr val="000000"/>
              </a:solidFill>
              <a:uFillTx/>
              <a:latin typeface="Calibri"/>
            </a:rPr>
            <a:t>Step 3: Backgrounding Progra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6600"/>
              </a:solidFill>
              <a:latin typeface="Calibri"/>
            </a:rPr>
            <a:t>In the yellow highlighted cells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- enter the length of backgrounding period, target ADG (average daily gains) and projected Shrink%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Marketing time and weights will be calculated automatically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6600"/>
              </a:solidFill>
              <a:latin typeface="Calibri"/>
            </a:rPr>
            <a:t>In the yellow highlighted cells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- enter backgrounding costs; total backgrounding costs per head will be calculated automatically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 u="sng">
              <a:solidFill>
                <a:srgbClr val="000000"/>
              </a:solidFill>
              <a:uFillTx/>
              <a:latin typeface="Calibri"/>
            </a:rPr>
            <a:t>Step 4: Projected Pric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6600"/>
              </a:solidFill>
              <a:latin typeface="Calibri"/>
            </a:rPr>
            <a:t>In the yellow heighted cells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- choose the month of price used, then enter prices for weight categories in the above line (this could be the latest monthly average prices known when making decision)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projected sale prices after backgrounding will be automatically adjusted by historical price index; backgrounding gross revenue will be calculated automatically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 u="sng">
              <a:solidFill>
                <a:srgbClr val="000000"/>
              </a:solidFill>
              <a:uFillTx/>
              <a:latin typeface="Calibri"/>
            </a:rPr>
            <a:t>Step 5: Result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Gross revenues at weaning, total backgrounding costs and backgrounding gross revenue are calculated in Step 2 to 4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Net return from backgrounding is calculated as additional revenue from backgrounding versus sell at weaning less total backgrounding cos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Estimated breakeven price is the price needed to breakeven on backgrounding.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uangh/Downloads/394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46" activeCellId="0" sqref="O4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99"/>
    <col collapsed="false" customWidth="true" hidden="false" outlineLevel="0" max="3" min="3" style="1" width="26.28"/>
    <col collapsed="false" customWidth="true" hidden="false" outlineLevel="0" max="4" min="4" style="1" width="14.7"/>
    <col collapsed="false" customWidth="true" hidden="false" outlineLevel="0" max="5" min="5" style="1" width="16.56"/>
    <col collapsed="false" customWidth="true" hidden="false" outlineLevel="0" max="6" min="6" style="1" width="54.7"/>
    <col collapsed="false" customWidth="true" hidden="false" outlineLevel="0" max="7" min="7" style="1" width="10.28"/>
    <col collapsed="false" customWidth="true" hidden="false" outlineLevel="0" max="8" min="8" style="1" width="15.99"/>
    <col collapsed="false" customWidth="true" hidden="false" outlineLevel="0" max="9" min="9" style="1" width="15.7"/>
    <col collapsed="false" customWidth="true" hidden="false" outlineLevel="0" max="10" min="10" style="1" width="16.28"/>
    <col collapsed="false" customWidth="true" hidden="false" outlineLevel="0" max="11" min="11" style="2" width="10.71"/>
    <col collapsed="false" customWidth="true" hidden="false" outlineLevel="0" max="20" min="12" style="3" width="10.71"/>
    <col collapsed="false" customWidth="true" hidden="false" outlineLevel="0" max="21" min="21" style="3" width="9.28"/>
    <col collapsed="false" customWidth="true" hidden="false" outlineLevel="0" max="24" min="22" style="4" width="14.41"/>
    <col collapsed="false" customWidth="true" hidden="false" outlineLevel="0" max="25" min="25" style="4" width="9.28"/>
    <col collapsed="false" customWidth="true" hidden="false" outlineLevel="0" max="29" min="26" style="5" width="9.28"/>
    <col collapsed="false" customWidth="true" hidden="false" outlineLevel="0" max="30" min="30" style="4" width="11.28"/>
    <col collapsed="false" customWidth="true" hidden="false" outlineLevel="0" max="34" min="31" style="4" width="9.28"/>
    <col collapsed="false" customWidth="true" hidden="false" outlineLevel="0" max="35" min="35" style="4" width="11.28"/>
    <col collapsed="false" customWidth="true" hidden="false" outlineLevel="0" max="36" min="36" style="4" width="21.42"/>
    <col collapsed="false" customWidth="true" hidden="false" outlineLevel="0" max="37" min="37" style="4" width="11.28"/>
    <col collapsed="false" customWidth="true" hidden="false" outlineLevel="0" max="38" min="38" style="4" width="14.28"/>
    <col collapsed="false" customWidth="true" hidden="false" outlineLevel="0" max="55" min="39" style="4" width="9.28"/>
    <col collapsed="false" customWidth="false" hidden="false" outlineLevel="0" max="257" min="56" style="6" width="8.7"/>
  </cols>
  <sheetData>
    <row r="1" customFormat="false" ht="15.75" hidden="false" customHeight="false" outlineLevel="0" collapsed="false">
      <c r="B1" s="7"/>
      <c r="C1" s="7"/>
      <c r="D1" s="7"/>
      <c r="E1" s="7"/>
      <c r="F1" s="7"/>
      <c r="G1" s="7"/>
      <c r="H1" s="7"/>
      <c r="I1" s="7"/>
      <c r="J1" s="7"/>
      <c r="K1" s="8"/>
      <c r="AD1" s="5"/>
    </row>
    <row r="2" customFormat="false" ht="20.25" hidden="false" customHeight="false" outlineLevel="0" collapsed="false">
      <c r="A2" s="9"/>
      <c r="B2" s="9"/>
      <c r="C2" s="9"/>
      <c r="D2" s="9"/>
      <c r="E2" s="10" t="s">
        <v>0</v>
      </c>
      <c r="F2" s="9"/>
      <c r="G2" s="9"/>
      <c r="H2" s="9"/>
      <c r="I2" s="9"/>
      <c r="J2" s="9"/>
      <c r="K2" s="8"/>
      <c r="AD2" s="5"/>
    </row>
    <row r="3" customFormat="false" ht="18" hidden="false" customHeight="false" outlineLevel="0" collapsed="false">
      <c r="A3" s="9"/>
      <c r="B3" s="9"/>
      <c r="C3" s="9"/>
      <c r="D3" s="9"/>
      <c r="E3" s="11"/>
      <c r="F3" s="9"/>
      <c r="G3" s="9"/>
      <c r="H3" s="9"/>
      <c r="I3" s="9"/>
      <c r="J3" s="9"/>
      <c r="K3" s="8"/>
      <c r="AD3" s="5"/>
    </row>
    <row r="4" customFormat="false" ht="18.75" hidden="false" customHeight="false" outlineLevel="0" collapsed="false">
      <c r="A4" s="9"/>
      <c r="B4" s="9"/>
      <c r="C4" s="9"/>
      <c r="D4" s="9"/>
      <c r="E4" s="12" t="s">
        <v>1</v>
      </c>
      <c r="F4" s="9"/>
      <c r="G4" s="9"/>
      <c r="H4" s="9"/>
      <c r="I4" s="9"/>
      <c r="J4" s="9"/>
      <c r="K4" s="8"/>
      <c r="AD4" s="5"/>
    </row>
    <row r="5" customFormat="false" ht="18.75" hidden="false" customHeight="false" outlineLevel="0" collapsed="false">
      <c r="A5" s="9"/>
      <c r="B5" s="9"/>
      <c r="C5" s="9"/>
      <c r="D5" s="9"/>
      <c r="E5" s="13" t="s">
        <v>2</v>
      </c>
      <c r="F5" s="9"/>
      <c r="G5" s="9"/>
      <c r="H5" s="9"/>
      <c r="I5" s="9"/>
      <c r="J5" s="9"/>
      <c r="K5" s="8"/>
      <c r="AD5" s="5"/>
    </row>
    <row r="6" customFormat="false" ht="16.5" hidden="false" customHeight="true" outlineLevel="0" collapsed="false">
      <c r="A6" s="9"/>
      <c r="B6" s="9"/>
      <c r="C6" s="9"/>
      <c r="D6" s="14"/>
      <c r="E6" s="9"/>
      <c r="F6" s="9"/>
      <c r="G6" s="9"/>
      <c r="H6" s="9"/>
      <c r="I6" s="9"/>
      <c r="J6" s="9"/>
      <c r="K6" s="8"/>
      <c r="R6" s="15"/>
      <c r="S6" s="15"/>
      <c r="T6" s="15"/>
      <c r="U6" s="15"/>
      <c r="V6" s="16"/>
      <c r="AD6" s="5"/>
    </row>
    <row r="7" customFormat="false" ht="18.75" hidden="false" customHeight="false" outlineLevel="0" collapsed="false">
      <c r="C7" s="17" t="s">
        <v>3</v>
      </c>
      <c r="D7" s="17"/>
      <c r="E7" s="17"/>
      <c r="V7" s="3"/>
      <c r="W7" s="3"/>
      <c r="AD7" s="5"/>
    </row>
    <row r="8" customFormat="false" ht="15.75" hidden="false" customHeight="false" outlineLevel="0" collapsed="false">
      <c r="C8" s="18"/>
      <c r="D8" s="19" t="s">
        <v>4</v>
      </c>
      <c r="E8" s="20" t="s">
        <v>5</v>
      </c>
      <c r="F8" s="21" t="s">
        <v>6</v>
      </c>
      <c r="K8" s="22" t="s">
        <v>5</v>
      </c>
      <c r="L8" s="22" t="s">
        <v>7</v>
      </c>
      <c r="Q8" s="15"/>
      <c r="V8" s="3"/>
      <c r="AD8" s="5"/>
    </row>
    <row r="9" customFormat="false" ht="15.75" hidden="false" customHeight="false" outlineLevel="0" collapsed="false">
      <c r="C9" s="23"/>
      <c r="D9" s="24" t="s">
        <v>8</v>
      </c>
      <c r="E9" s="25" t="n">
        <v>44119</v>
      </c>
      <c r="Q9" s="15"/>
      <c r="V9" s="3"/>
      <c r="AD9" s="5"/>
    </row>
    <row r="10" customFormat="false" ht="16.5" hidden="false" customHeight="false" outlineLevel="0" collapsed="false">
      <c r="C10" s="26"/>
      <c r="D10" s="27" t="s">
        <v>9</v>
      </c>
      <c r="E10" s="28" t="n">
        <v>550</v>
      </c>
      <c r="Q10" s="15"/>
      <c r="V10" s="3"/>
      <c r="AD10" s="5"/>
    </row>
    <row r="11" customFormat="false" ht="15.75" hidden="false" customHeight="false" outlineLevel="0" collapsed="false">
      <c r="Q11" s="15"/>
      <c r="V11" s="3"/>
      <c r="AD11" s="5"/>
      <c r="AJ11" s="29"/>
      <c r="AK11" s="30"/>
      <c r="AL11" s="30"/>
      <c r="AS11" s="29"/>
      <c r="AV11" s="16"/>
    </row>
    <row r="12" customFormat="false" ht="15.75" hidden="false" customHeight="false" outlineLevel="0" collapsed="false">
      <c r="Q12" s="15"/>
      <c r="V12" s="3"/>
      <c r="AD12" s="5"/>
      <c r="AK12" s="31"/>
      <c r="AL12" s="32"/>
      <c r="AT12" s="31"/>
      <c r="AU12" s="32"/>
    </row>
    <row r="13" customFormat="false" ht="16.5" hidden="false" customHeight="false" outlineLevel="0" collapsed="false">
      <c r="Q13" s="15"/>
      <c r="V13" s="3"/>
      <c r="AD13" s="5"/>
      <c r="AJ13" s="33"/>
      <c r="AK13" s="34"/>
      <c r="AL13" s="34"/>
      <c r="AS13" s="33"/>
      <c r="AT13" s="34"/>
      <c r="AU13" s="34"/>
    </row>
    <row r="14" customFormat="false" ht="22.5" hidden="false" customHeight="true" outlineLevel="0" collapsed="false">
      <c r="B14" s="35" t="s">
        <v>10</v>
      </c>
      <c r="C14" s="35"/>
      <c r="D14" s="35"/>
      <c r="F14" s="36" t="s">
        <v>11</v>
      </c>
      <c r="G14" s="36"/>
      <c r="H14" s="36"/>
      <c r="I14" s="36"/>
      <c r="J14" s="36"/>
      <c r="K14" s="37"/>
      <c r="Q14" s="15"/>
      <c r="V14" s="3"/>
      <c r="AD14" s="5"/>
      <c r="AJ14" s="33"/>
      <c r="AK14" s="34"/>
      <c r="AL14" s="34"/>
      <c r="AS14" s="33"/>
      <c r="AT14" s="34"/>
      <c r="AU14" s="34"/>
    </row>
    <row r="15" customFormat="false" ht="15.75" hidden="false" customHeight="false" outlineLevel="0" collapsed="false">
      <c r="B15" s="23"/>
      <c r="C15" s="24" t="s">
        <v>12</v>
      </c>
      <c r="D15" s="38" t="n">
        <f aca="false">+E9</f>
        <v>44119</v>
      </c>
      <c r="F15" s="39" t="s">
        <v>13</v>
      </c>
      <c r="G15" s="40"/>
      <c r="H15" s="41" t="n">
        <v>90</v>
      </c>
      <c r="I15" s="41" t="n">
        <v>120</v>
      </c>
      <c r="J15" s="42" t="n">
        <v>150</v>
      </c>
      <c r="K15" s="15"/>
      <c r="Q15" s="15"/>
      <c r="V15" s="3"/>
      <c r="AD15" s="5"/>
      <c r="AJ15" s="33"/>
      <c r="AK15" s="34"/>
      <c r="AL15" s="34"/>
      <c r="AS15" s="33"/>
      <c r="AT15" s="34"/>
      <c r="AU15" s="34"/>
    </row>
    <row r="16" customFormat="false" ht="15.75" hidden="false" customHeight="false" outlineLevel="0" collapsed="false">
      <c r="B16" s="23"/>
      <c r="C16" s="24" t="s">
        <v>14</v>
      </c>
      <c r="D16" s="43" t="n">
        <f aca="false">E10</f>
        <v>550</v>
      </c>
      <c r="F16" s="39" t="s">
        <v>15</v>
      </c>
      <c r="G16" s="40"/>
      <c r="H16" s="44" t="n">
        <f aca="false">D15+H15</f>
        <v>44209</v>
      </c>
      <c r="I16" s="44" t="n">
        <f aca="false">D15+I15</f>
        <v>44239</v>
      </c>
      <c r="J16" s="38" t="n">
        <f aca="false">D15+J15</f>
        <v>44269</v>
      </c>
      <c r="K16" s="45"/>
      <c r="Q16" s="15"/>
      <c r="V16" s="3"/>
      <c r="AD16" s="5"/>
      <c r="AJ16" s="33"/>
      <c r="AK16" s="34"/>
      <c r="AL16" s="34"/>
      <c r="AS16" s="33"/>
      <c r="AT16" s="34"/>
      <c r="AU16" s="34"/>
    </row>
    <row r="17" customFormat="false" ht="15.75" hidden="false" customHeight="false" outlineLevel="0" collapsed="false">
      <c r="B17" s="23"/>
      <c r="C17" s="24" t="s">
        <v>16</v>
      </c>
      <c r="D17" s="46" t="n">
        <v>5</v>
      </c>
      <c r="F17" s="39" t="s">
        <v>17</v>
      </c>
      <c r="G17" s="47" t="n">
        <v>3</v>
      </c>
      <c r="H17" s="48" t="n">
        <f aca="false">+$G$17</f>
        <v>3</v>
      </c>
      <c r="I17" s="49" t="n">
        <f aca="false">+$G$17</f>
        <v>3</v>
      </c>
      <c r="J17" s="50" t="n">
        <f aca="false">+$G$17</f>
        <v>3</v>
      </c>
      <c r="K17" s="3"/>
      <c r="Q17" s="15"/>
      <c r="V17" s="3"/>
      <c r="AD17" s="5"/>
      <c r="AJ17" s="33"/>
      <c r="AK17" s="34"/>
      <c r="AL17" s="34"/>
      <c r="AS17" s="33"/>
      <c r="AT17" s="34"/>
      <c r="AU17" s="34"/>
    </row>
    <row r="18" customFormat="false" ht="15.75" hidden="false" customHeight="false" outlineLevel="0" collapsed="false">
      <c r="B18" s="23"/>
      <c r="C18" s="24" t="s">
        <v>18</v>
      </c>
      <c r="D18" s="51" t="n">
        <f aca="false">D16*(1-D17/100)</f>
        <v>522.5</v>
      </c>
      <c r="F18" s="39" t="s">
        <v>19</v>
      </c>
      <c r="G18" s="40"/>
      <c r="H18" s="52" t="n">
        <f aca="false">+H19-$D$16</f>
        <v>270</v>
      </c>
      <c r="I18" s="53" t="n">
        <f aca="false">+I19-$D$16</f>
        <v>360</v>
      </c>
      <c r="J18" s="54" t="n">
        <f aca="false">+J19-$D$16</f>
        <v>450</v>
      </c>
      <c r="K18" s="3"/>
      <c r="L18" s="55"/>
      <c r="M18" s="55"/>
      <c r="N18" s="55"/>
      <c r="O18" s="55"/>
      <c r="Q18" s="15"/>
      <c r="V18" s="3"/>
      <c r="AJ18" s="33"/>
      <c r="AK18" s="34"/>
      <c r="AL18" s="34"/>
      <c r="AS18" s="33"/>
      <c r="AT18" s="34"/>
      <c r="AU18" s="34"/>
    </row>
    <row r="19" customFormat="false" ht="15.75" hidden="false" customHeight="false" outlineLevel="0" collapsed="false">
      <c r="B19" s="23"/>
      <c r="C19" s="56" t="s">
        <v>20</v>
      </c>
      <c r="D19" s="57" t="n">
        <v>213.5</v>
      </c>
      <c r="F19" s="39" t="s">
        <v>21</v>
      </c>
      <c r="G19" s="40"/>
      <c r="H19" s="58" t="n">
        <f aca="false">D16+H15*H17</f>
        <v>820</v>
      </c>
      <c r="I19" s="59" t="n">
        <f aca="false">D16+I15*I17</f>
        <v>910</v>
      </c>
      <c r="J19" s="60" t="n">
        <f aca="false">D16+J15*J17</f>
        <v>1000</v>
      </c>
      <c r="K19" s="3"/>
      <c r="L19" s="61" t="str">
        <f aca="false">L8</f>
        <v>East (ON)</v>
      </c>
      <c r="M19" s="62" t="n">
        <f aca="false">MONTH(D15)</f>
        <v>10</v>
      </c>
      <c r="N19" s="55" t="n">
        <f aca="false">IF(D18&lt;400,350,IF(D18&lt;500,450,IF(D18&lt;600,550,650)))</f>
        <v>550</v>
      </c>
      <c r="O19" s="62" t="n">
        <f aca="false">MONTH(J16)</f>
        <v>3</v>
      </c>
      <c r="Q19" s="15"/>
      <c r="V19" s="3"/>
      <c r="AJ19" s="33"/>
      <c r="AK19" s="34"/>
      <c r="AL19" s="34"/>
      <c r="AS19" s="33"/>
      <c r="AT19" s="34"/>
      <c r="AU19" s="34"/>
    </row>
    <row r="20" customFormat="false" ht="16.5" hidden="false" customHeight="false" outlineLevel="0" collapsed="false">
      <c r="B20" s="26"/>
      <c r="C20" s="63" t="s">
        <v>22</v>
      </c>
      <c r="D20" s="64" t="n">
        <f aca="false">D19*D18/100</f>
        <v>1115.5375</v>
      </c>
      <c r="F20" s="39" t="s">
        <v>16</v>
      </c>
      <c r="G20" s="47" t="n">
        <v>3.5</v>
      </c>
      <c r="H20" s="48" t="n">
        <f aca="false">+$G$20</f>
        <v>3.5</v>
      </c>
      <c r="I20" s="49" t="n">
        <f aca="false">+$G$20</f>
        <v>3.5</v>
      </c>
      <c r="J20" s="50" t="n">
        <f aca="false">+$G$20</f>
        <v>3.5</v>
      </c>
      <c r="K20" s="3"/>
      <c r="Q20" s="15"/>
      <c r="V20" s="3"/>
      <c r="W20" s="34"/>
      <c r="X20" s="34"/>
      <c r="AJ20" s="33"/>
      <c r="AK20" s="34"/>
      <c r="AL20" s="34"/>
      <c r="AS20" s="33"/>
      <c r="AT20" s="34"/>
      <c r="AU20" s="34"/>
    </row>
    <row r="21" customFormat="false" ht="16.5" hidden="false" customHeight="false" outlineLevel="0" collapsed="false">
      <c r="B21" s="65"/>
      <c r="C21" s="66"/>
      <c r="D21" s="67"/>
      <c r="F21" s="68" t="s">
        <v>18</v>
      </c>
      <c r="G21" s="69"/>
      <c r="H21" s="70" t="n">
        <f aca="false">H19*(1-H20/100)</f>
        <v>791.3</v>
      </c>
      <c r="I21" s="70" t="n">
        <f aca="false">I19*(1-I20/100)</f>
        <v>878.15</v>
      </c>
      <c r="J21" s="71" t="n">
        <f aca="false">J19*(1-J20/100)</f>
        <v>965</v>
      </c>
      <c r="K21" s="72"/>
      <c r="V21" s="3"/>
      <c r="W21" s="34"/>
      <c r="X21" s="34"/>
      <c r="AJ21" s="33"/>
      <c r="AK21" s="34"/>
      <c r="AL21" s="34"/>
      <c r="AS21" s="33"/>
      <c r="AT21" s="34"/>
      <c r="AU21" s="34"/>
    </row>
    <row r="22" customFormat="false" ht="15.75" hidden="false" customHeight="false" outlineLevel="0" collapsed="false">
      <c r="B22" s="65"/>
      <c r="C22" s="66"/>
      <c r="D22" s="67"/>
      <c r="F22" s="73" t="s">
        <v>23</v>
      </c>
      <c r="G22" s="74"/>
      <c r="H22" s="75" t="s">
        <v>24</v>
      </c>
      <c r="I22" s="75"/>
      <c r="J22" s="75"/>
      <c r="K22" s="76"/>
      <c r="V22" s="3"/>
      <c r="W22" s="34"/>
      <c r="X22" s="34"/>
      <c r="AJ22" s="33"/>
      <c r="AK22" s="34"/>
      <c r="AL22" s="34"/>
      <c r="AS22" s="33"/>
      <c r="AT22" s="34"/>
      <c r="AU22" s="34"/>
    </row>
    <row r="23" customFormat="false" ht="15.75" hidden="false" customHeight="false" outlineLevel="0" collapsed="false">
      <c r="B23" s="65"/>
      <c r="C23" s="66"/>
      <c r="D23" s="67"/>
      <c r="F23" s="39" t="s">
        <v>25</v>
      </c>
      <c r="G23" s="77" t="n">
        <v>2.4</v>
      </c>
      <c r="H23" s="78" t="n">
        <f aca="false">+$G$23*H15</f>
        <v>216</v>
      </c>
      <c r="I23" s="78" t="n">
        <f aca="false">+$G$23*I15</f>
        <v>288</v>
      </c>
      <c r="J23" s="79" t="n">
        <f aca="false">+$G$23*J15</f>
        <v>360</v>
      </c>
      <c r="K23" s="76"/>
      <c r="V23" s="3"/>
      <c r="W23" s="34"/>
      <c r="X23" s="34"/>
      <c r="AJ23" s="33"/>
      <c r="AK23" s="34"/>
      <c r="AL23" s="34"/>
      <c r="AS23" s="33"/>
      <c r="AT23" s="34"/>
      <c r="AU23" s="34"/>
    </row>
    <row r="24" customFormat="false" ht="15.75" hidden="false" customHeight="false" outlineLevel="0" collapsed="false">
      <c r="B24" s="65"/>
      <c r="C24" s="66"/>
      <c r="D24" s="67"/>
      <c r="F24" s="39" t="s">
        <v>26</v>
      </c>
      <c r="G24" s="77" t="n">
        <v>15</v>
      </c>
      <c r="H24" s="78" t="n">
        <f aca="false">+$G$24</f>
        <v>15</v>
      </c>
      <c r="I24" s="78" t="n">
        <f aca="false">+$G$24</f>
        <v>15</v>
      </c>
      <c r="J24" s="79" t="n">
        <f aca="false">+$G$24</f>
        <v>15</v>
      </c>
      <c r="K24" s="80"/>
      <c r="M24" s="81"/>
      <c r="V24" s="3"/>
      <c r="W24" s="34"/>
      <c r="X24" s="34"/>
      <c r="AJ24" s="33"/>
      <c r="AK24" s="34"/>
      <c r="AL24" s="34"/>
      <c r="AS24" s="33"/>
      <c r="AT24" s="34"/>
      <c r="AU24" s="34"/>
    </row>
    <row r="25" customFormat="false" ht="15.75" hidden="false" customHeight="true" outlineLevel="0" collapsed="false">
      <c r="B25" s="65"/>
      <c r="C25" s="66"/>
      <c r="D25" s="67"/>
      <c r="F25" s="39" t="s">
        <v>27</v>
      </c>
      <c r="G25" s="77" t="n">
        <v>0.75</v>
      </c>
      <c r="H25" s="78" t="n">
        <f aca="false">+$G$25*H15</f>
        <v>67.5</v>
      </c>
      <c r="I25" s="78" t="n">
        <f aca="false">+$G$25*I15</f>
        <v>90</v>
      </c>
      <c r="J25" s="79" t="n">
        <f aca="false">+$G$25*J15</f>
        <v>112.5</v>
      </c>
      <c r="K25" s="82"/>
      <c r="V25" s="3"/>
      <c r="W25" s="34"/>
      <c r="X25" s="34"/>
      <c r="AJ25" s="33"/>
      <c r="AK25" s="34"/>
      <c r="AL25" s="34"/>
      <c r="AS25" s="33"/>
      <c r="AT25" s="34"/>
      <c r="AU25" s="34"/>
    </row>
    <row r="26" customFormat="false" ht="15.75" hidden="false" customHeight="true" outlineLevel="0" collapsed="false">
      <c r="B26" s="65"/>
      <c r="C26" s="66"/>
      <c r="D26" s="67"/>
      <c r="F26" s="39" t="s">
        <v>28</v>
      </c>
      <c r="G26" s="83" t="n">
        <v>3.45</v>
      </c>
      <c r="H26" s="84" t="n">
        <f aca="false">(G26/100)*D20/365*H15</f>
        <v>9.48970941780822</v>
      </c>
      <c r="I26" s="84" t="n">
        <f aca="false">(G26/100)*D20/365*I15</f>
        <v>12.652945890411</v>
      </c>
      <c r="J26" s="85" t="n">
        <f aca="false">(G26/100)*D20/365*J15</f>
        <v>15.8161823630137</v>
      </c>
      <c r="K26" s="86"/>
      <c r="M26" s="81"/>
      <c r="V26" s="3"/>
      <c r="W26" s="34"/>
      <c r="X26" s="34"/>
    </row>
    <row r="27" customFormat="false" ht="15.75" hidden="false" customHeight="true" outlineLevel="0" collapsed="false">
      <c r="B27" s="65"/>
      <c r="C27" s="66"/>
      <c r="D27" s="67"/>
      <c r="F27" s="39" t="s">
        <v>29</v>
      </c>
      <c r="G27" s="83" t="n">
        <v>1.5</v>
      </c>
      <c r="H27" s="84" t="n">
        <f aca="false">(H37*H21/100)*(G27/100)</f>
        <v>22.8803066130937</v>
      </c>
      <c r="I27" s="84" t="n">
        <f aca="false">(I37*I21/100)*(G27/100)</f>
        <v>23.5549994299428</v>
      </c>
      <c r="J27" s="87" t="n">
        <f aca="false">(J37*J21/100)*(G27/100)</f>
        <v>24.2146774610916</v>
      </c>
      <c r="K27" s="88"/>
      <c r="V27" s="89"/>
      <c r="W27" s="34"/>
      <c r="X27" s="34"/>
      <c r="AJ27" s="29"/>
      <c r="AK27" s="30"/>
      <c r="AL27" s="30"/>
    </row>
    <row r="28" customFormat="false" ht="15.75" hidden="false" customHeight="true" outlineLevel="0" collapsed="false">
      <c r="B28" s="65"/>
      <c r="C28" s="66"/>
      <c r="D28" s="67"/>
      <c r="F28" s="90" t="s">
        <v>30</v>
      </c>
      <c r="G28" s="77" t="n">
        <v>17</v>
      </c>
      <c r="H28" s="78" t="n">
        <f aca="false">+$G$28</f>
        <v>17</v>
      </c>
      <c r="I28" s="78" t="n">
        <f aca="false">+$G$28</f>
        <v>17</v>
      </c>
      <c r="J28" s="79" t="n">
        <f aca="false">+$G$28</f>
        <v>17</v>
      </c>
      <c r="K28" s="76"/>
      <c r="V28" s="89"/>
      <c r="W28" s="34"/>
      <c r="X28" s="34"/>
      <c r="AK28" s="31"/>
      <c r="AL28" s="32"/>
    </row>
    <row r="29" customFormat="false" ht="15" hidden="false" customHeight="true" outlineLevel="0" collapsed="false">
      <c r="B29" s="65"/>
      <c r="C29" s="66"/>
      <c r="D29" s="67"/>
      <c r="F29" s="91" t="s">
        <v>31</v>
      </c>
      <c r="G29" s="92"/>
      <c r="H29" s="93" t="n">
        <f aca="false">H23+H24+H25+H26+H27+H28</f>
        <v>347.870016030902</v>
      </c>
      <c r="I29" s="93" t="n">
        <f aca="false">I23+I24+I25+I26+I27+I28</f>
        <v>446.207945320354</v>
      </c>
      <c r="J29" s="94" t="n">
        <f aca="false">J23+J24+J25+J26+J27+J28</f>
        <v>544.530859824105</v>
      </c>
      <c r="K29" s="88"/>
      <c r="V29" s="89"/>
      <c r="W29" s="34"/>
      <c r="X29" s="34"/>
      <c r="AI29" s="5"/>
      <c r="AJ29" s="33"/>
      <c r="AK29" s="34"/>
      <c r="AL29" s="34"/>
    </row>
    <row r="30" customFormat="false" ht="15.75" hidden="false" customHeight="false" outlineLevel="0" collapsed="false">
      <c r="F30" s="95" t="s">
        <v>32</v>
      </c>
      <c r="G30" s="95"/>
      <c r="H30" s="95"/>
      <c r="I30" s="95"/>
      <c r="J30" s="95"/>
      <c r="K30" s="86"/>
      <c r="V30" s="89"/>
      <c r="W30" s="34"/>
      <c r="X30" s="34"/>
      <c r="AI30" s="5"/>
      <c r="AJ30" s="33"/>
      <c r="AK30" s="34"/>
      <c r="AL30" s="34"/>
    </row>
    <row r="31" customFormat="false" ht="18" hidden="false" customHeight="true" outlineLevel="0" collapsed="false">
      <c r="F31" s="96" t="s">
        <v>33</v>
      </c>
      <c r="G31" s="97"/>
      <c r="H31" s="98"/>
      <c r="I31" s="99"/>
      <c r="J31" s="100"/>
      <c r="K31" s="88"/>
      <c r="V31" s="89"/>
      <c r="W31" s="34"/>
      <c r="X31" s="34"/>
      <c r="AI31" s="5"/>
      <c r="AJ31" s="33"/>
      <c r="AK31" s="34"/>
      <c r="AL31" s="34"/>
    </row>
    <row r="32" customFormat="false" ht="18" hidden="false" customHeight="true" outlineLevel="0" collapsed="false">
      <c r="F32" s="101" t="s">
        <v>18</v>
      </c>
      <c r="G32" s="102"/>
      <c r="H32" s="103" t="n">
        <f aca="false">+H21</f>
        <v>791.3</v>
      </c>
      <c r="I32" s="103" t="n">
        <f aca="false">+I21</f>
        <v>878.15</v>
      </c>
      <c r="J32" s="104" t="n">
        <f aca="false">+J21</f>
        <v>965</v>
      </c>
      <c r="K32" s="88"/>
      <c r="V32" s="89"/>
      <c r="W32" s="34"/>
      <c r="X32" s="34"/>
      <c r="AI32" s="5"/>
      <c r="AJ32" s="33"/>
      <c r="AK32" s="34"/>
      <c r="AL32" s="34"/>
    </row>
    <row r="33" customFormat="false" ht="14.25" hidden="false" customHeight="true" outlineLevel="0" collapsed="false">
      <c r="F33" s="101" t="s">
        <v>34</v>
      </c>
      <c r="G33" s="105" t="n">
        <v>8</v>
      </c>
      <c r="H33" s="106" t="n">
        <f aca="false">198</f>
        <v>198</v>
      </c>
      <c r="I33" s="106" t="n">
        <f aca="false">188.7</f>
        <v>188.7</v>
      </c>
      <c r="J33" s="107" t="n">
        <f aca="false">180.1</f>
        <v>180.1</v>
      </c>
      <c r="K33" s="108"/>
      <c r="V33" s="89"/>
      <c r="W33" s="34"/>
      <c r="X33" s="34"/>
      <c r="AI33" s="5"/>
      <c r="AJ33" s="33"/>
      <c r="AK33" s="34"/>
      <c r="AL33" s="34"/>
    </row>
    <row r="34" customFormat="false" ht="14.25" hidden="false" customHeight="true" outlineLevel="0" collapsed="false">
      <c r="F34" s="109" t="s">
        <v>35</v>
      </c>
      <c r="G34" s="110"/>
      <c r="H34" s="111" t="n">
        <f aca="false">INDEX(Database!$I$2:$N$14,MATCH($G$33+1,Database!$I$3:$I$14,0),MATCH($H$32,Database!$I$2:$N$2,TRUE()))</f>
        <v>1.02504335341691</v>
      </c>
      <c r="I34" s="111" t="n">
        <f aca="false">INDEX(Database!$I$2:$N$14,MATCH($G$33+1,Database!$I$3:$I$14,0),MATCH($I$32,Database!$I$2:$N$2,TRUE()))</f>
        <v>1.03598091171406</v>
      </c>
      <c r="J34" s="112" t="n">
        <f aca="false">INDEX(Database!$I$2:$N$14,MATCH($G$33+1,Database!$I$3:$I$14,0),MATCH($J$32,Database!$I$2:$N$2,TRUE()))</f>
        <v>1.03659438963491</v>
      </c>
      <c r="K34" s="108"/>
      <c r="L34" s="113"/>
      <c r="M34" s="113"/>
      <c r="N34" s="113"/>
      <c r="V34" s="89"/>
      <c r="W34" s="34"/>
      <c r="X34" s="34"/>
      <c r="AI34" s="5"/>
      <c r="AJ34" s="33"/>
      <c r="AK34" s="34"/>
      <c r="AL34" s="34"/>
    </row>
    <row r="35" customFormat="false" ht="14.25" hidden="false" customHeight="true" outlineLevel="0" collapsed="false">
      <c r="F35" s="114" t="s">
        <v>36</v>
      </c>
      <c r="G35" s="115"/>
      <c r="H35" s="116" t="str">
        <f aca="false">TEXT(H16,"m")</f>
        <v>1</v>
      </c>
      <c r="I35" s="116" t="str">
        <f aca="false">TEXT(I16,"m")</f>
        <v>2</v>
      </c>
      <c r="J35" s="117" t="str">
        <f aca="false">TEXT(J16,"m")</f>
        <v>3</v>
      </c>
      <c r="K35" s="108"/>
      <c r="L35" s="86"/>
      <c r="M35" s="86"/>
      <c r="N35" s="86"/>
      <c r="V35" s="89"/>
      <c r="W35" s="34"/>
      <c r="X35" s="34"/>
      <c r="AI35" s="5"/>
      <c r="AJ35" s="33"/>
      <c r="AK35" s="34"/>
      <c r="AL35" s="34"/>
    </row>
    <row r="36" customFormat="false" ht="14.25" hidden="false" customHeight="true" outlineLevel="0" collapsed="false">
      <c r="F36" s="109" t="s">
        <v>37</v>
      </c>
      <c r="G36" s="110"/>
      <c r="H36" s="118" t="n">
        <f aca="false">INDEX(Database!$I$2:$N$15,MATCH(H$35+1,Database!$I$3:$I$15,0),MATCH(H$32,Database!$I$2:$N$2,TRUE()))</f>
        <v>0.997944660722927</v>
      </c>
      <c r="I36" s="118" t="n">
        <f aca="false">INDEX(Database!$I$2:$N$15,MATCH(I$35+1,Database!$I$3:$I$15,0),MATCH(I$32,Database!$I$2:$N$2,TRUE()))</f>
        <v>0.981754694525501</v>
      </c>
      <c r="J36" s="119" t="n">
        <f aca="false">INDEX(Database!$I$2:$N$15,MATCH(J$35+1,Database!$I$3:$I$15,0),MATCH(J$32,Database!$I$2:$N$2,TRUE()))</f>
        <v>0.962842512286357</v>
      </c>
      <c r="K36" s="108"/>
      <c r="V36" s="89"/>
      <c r="W36" s="34"/>
      <c r="X36" s="34"/>
      <c r="AI36" s="5"/>
      <c r="AJ36" s="33"/>
      <c r="AK36" s="34"/>
      <c r="AL36" s="34"/>
    </row>
    <row r="37" customFormat="false" ht="15.75" hidden="false" customHeight="false" outlineLevel="0" collapsed="false">
      <c r="F37" s="114" t="s">
        <v>38</v>
      </c>
      <c r="G37" s="115"/>
      <c r="H37" s="120" t="n">
        <f aca="false">+H33/H34*H36</f>
        <v>192.765547100499</v>
      </c>
      <c r="I37" s="120" t="n">
        <f aca="false">+I33/I34*I36</f>
        <v>178.822899883792</v>
      </c>
      <c r="J37" s="121" t="n">
        <f aca="false">+J33/J34*J36</f>
        <v>167.286200076626</v>
      </c>
      <c r="K37" s="122"/>
      <c r="AI37" s="5"/>
      <c r="AJ37" s="33"/>
      <c r="AK37" s="34"/>
      <c r="AL37" s="34"/>
    </row>
    <row r="38" customFormat="false" ht="16.5" hidden="false" customHeight="false" outlineLevel="0" collapsed="false">
      <c r="F38" s="101" t="s">
        <v>39</v>
      </c>
      <c r="G38" s="123"/>
      <c r="H38" s="124" t="n">
        <f aca="false">H37*H21/100</f>
        <v>1525.35377420625</v>
      </c>
      <c r="I38" s="124" t="n">
        <f aca="false">I37*I21/100</f>
        <v>1570.33329532952</v>
      </c>
      <c r="J38" s="125" t="n">
        <f aca="false">J37*J21/100</f>
        <v>1614.31183073944</v>
      </c>
      <c r="K38" s="76"/>
      <c r="AI38" s="5"/>
      <c r="AJ38" s="33"/>
      <c r="AK38" s="34"/>
      <c r="AL38" s="34"/>
    </row>
    <row r="39" customFormat="false" ht="16.5" hidden="false" customHeight="false" outlineLevel="0" collapsed="false">
      <c r="F39" s="126" t="s">
        <v>40</v>
      </c>
      <c r="G39" s="126"/>
      <c r="H39" s="126"/>
      <c r="I39" s="126"/>
      <c r="J39" s="126"/>
      <c r="K39" s="76"/>
    </row>
    <row r="40" customFormat="false" ht="20.25" hidden="false" customHeight="true" outlineLevel="0" collapsed="false">
      <c r="F40" s="127"/>
      <c r="G40" s="128"/>
      <c r="H40" s="128" t="str">
        <f aca="false">H15&amp;" days"</f>
        <v>90 days</v>
      </c>
      <c r="I40" s="128" t="str">
        <f aca="false">I15&amp;" days"</f>
        <v>120 days</v>
      </c>
      <c r="J40" s="129" t="str">
        <f aca="false">J15&amp;" days"</f>
        <v>150 days</v>
      </c>
      <c r="K40" s="122"/>
    </row>
    <row r="41" customFormat="false" ht="15" hidden="false" customHeight="false" outlineLevel="0" collapsed="false">
      <c r="F41" s="39" t="s">
        <v>41</v>
      </c>
      <c r="G41" s="24"/>
      <c r="H41" s="130" t="n">
        <f aca="false">D20</f>
        <v>1115.5375</v>
      </c>
      <c r="I41" s="130" t="n">
        <f aca="false">D20</f>
        <v>1115.5375</v>
      </c>
      <c r="J41" s="131" t="n">
        <f aca="false">D20</f>
        <v>1115.5375</v>
      </c>
    </row>
    <row r="42" customFormat="false" ht="15" hidden="false" customHeight="false" outlineLevel="0" collapsed="false">
      <c r="F42" s="39" t="str">
        <f aca="false">F38</f>
        <v>Backgrounding Gross Revenue ($/head)</v>
      </c>
      <c r="G42" s="24"/>
      <c r="H42" s="130" t="n">
        <f aca="false">H38</f>
        <v>1525.35377420625</v>
      </c>
      <c r="I42" s="130" t="n">
        <f aca="false">I38</f>
        <v>1570.33329532952</v>
      </c>
      <c r="J42" s="131" t="n">
        <f aca="false">J38</f>
        <v>1614.31183073944</v>
      </c>
    </row>
    <row r="43" customFormat="false" ht="15" hidden="false" customHeight="false" outlineLevel="0" collapsed="false">
      <c r="B43" s="65"/>
      <c r="C43" s="65"/>
      <c r="D43" s="65"/>
      <c r="E43" s="65"/>
      <c r="F43" s="39" t="s">
        <v>42</v>
      </c>
      <c r="G43" s="24"/>
      <c r="H43" s="130" t="n">
        <f aca="false">H29</f>
        <v>347.870016030902</v>
      </c>
      <c r="I43" s="130" t="n">
        <f aca="false">I29</f>
        <v>446.207945320354</v>
      </c>
      <c r="J43" s="131" t="n">
        <f aca="false">J29</f>
        <v>544.530859824105</v>
      </c>
    </row>
    <row r="44" customFormat="false" ht="15.75" hidden="false" customHeight="false" outlineLevel="0" collapsed="false">
      <c r="B44" s="65"/>
      <c r="C44" s="65"/>
      <c r="D44" s="65"/>
      <c r="E44" s="132"/>
      <c r="F44" s="133" t="s">
        <v>43</v>
      </c>
      <c r="G44" s="24"/>
      <c r="H44" s="134" t="n">
        <f aca="false">H42-H41-H43</f>
        <v>61.9462581753431</v>
      </c>
      <c r="I44" s="134" t="n">
        <f aca="false">I42-I41-I43</f>
        <v>8.58785000916532</v>
      </c>
      <c r="J44" s="135" t="n">
        <f aca="false">J42-J41-J43</f>
        <v>-45.7565290846645</v>
      </c>
      <c r="K44" s="56"/>
    </row>
    <row r="45" customFormat="false" ht="16.5" hidden="false" customHeight="false" outlineLevel="0" collapsed="false">
      <c r="B45" s="65"/>
      <c r="C45" s="65"/>
      <c r="D45" s="65"/>
      <c r="E45" s="132"/>
      <c r="F45" s="136" t="s">
        <v>44</v>
      </c>
      <c r="G45" s="27"/>
      <c r="H45" s="137" t="n">
        <f aca="false">H41+H43</f>
        <v>1463.4075160309</v>
      </c>
      <c r="I45" s="137" t="n">
        <f aca="false">I41+I43</f>
        <v>1561.74544532035</v>
      </c>
      <c r="J45" s="138" t="n">
        <f aca="false">J41+J43</f>
        <v>1660.06835982411</v>
      </c>
      <c r="K45" s="139"/>
    </row>
    <row r="46" customFormat="false" ht="15" hidden="false" customHeight="false" outlineLevel="0" collapsed="false">
      <c r="B46" s="65"/>
      <c r="C46" s="65"/>
      <c r="D46" s="65"/>
      <c r="E46" s="132"/>
      <c r="K46" s="139"/>
      <c r="L46" s="140"/>
      <c r="M46" s="140"/>
      <c r="N46" s="140"/>
    </row>
    <row r="47" customFormat="false" ht="15.75" hidden="false" customHeight="false" outlineLevel="0" collapsed="false">
      <c r="B47" s="65"/>
      <c r="C47" s="65"/>
      <c r="D47" s="65"/>
      <c r="E47" s="132"/>
      <c r="K47" s="141"/>
      <c r="M47" s="81"/>
    </row>
    <row r="48" customFormat="false" ht="15" hidden="false" customHeight="false" outlineLevel="0" collapsed="false">
      <c r="B48" s="65"/>
      <c r="C48" s="65"/>
      <c r="D48" s="65"/>
      <c r="E48" s="65"/>
    </row>
    <row r="49" customFormat="false" ht="15" hidden="false" customHeight="false" outlineLevel="0" collapsed="false">
      <c r="H49" s="86"/>
      <c r="I49" s="86"/>
      <c r="J49" s="86"/>
    </row>
    <row r="72" customFormat="false" ht="15" hidden="false" customHeight="false" outlineLevel="0" collapsed="false">
      <c r="C72" s="142"/>
      <c r="D72" s="142"/>
    </row>
    <row r="78" customFormat="false" ht="15" hidden="false" customHeight="false" outlineLevel="0" collapsed="false">
      <c r="B78" s="143"/>
    </row>
    <row r="87" customFormat="false" ht="15" hidden="false" customHeight="false" outlineLevel="0" collapsed="false">
      <c r="B87" s="22" t="s">
        <v>45</v>
      </c>
    </row>
  </sheetData>
  <mergeCells count="6">
    <mergeCell ref="C7:E7"/>
    <mergeCell ref="B14:D14"/>
    <mergeCell ref="F14:J14"/>
    <mergeCell ref="H22:J22"/>
    <mergeCell ref="F30:J30"/>
    <mergeCell ref="F39:J39"/>
  </mergeCells>
  <dataValidations count="1">
    <dataValidation allowBlank="true" errorStyle="stop" operator="between" showDropDown="false" showErrorMessage="true" showInputMessage="false" sqref="E8" type="list">
      <formula1>$K$8:$L$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5" activeCellId="0" sqref="U35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44" t="s">
        <v>46</v>
      </c>
      <c r="I1" s="145" t="str">
        <f aca="false">+Backgrounding!E8</f>
        <v>West (AB)</v>
      </c>
      <c r="J1" s="0" t="n">
        <v>550</v>
      </c>
      <c r="K1" s="0" t="n">
        <v>650</v>
      </c>
      <c r="L1" s="0" t="n">
        <v>750</v>
      </c>
      <c r="M1" s="0" t="n">
        <v>850</v>
      </c>
      <c r="N1" s="0" t="n">
        <v>950</v>
      </c>
    </row>
    <row r="2" customFormat="false" ht="12.75" hidden="false" customHeight="false" outlineLevel="0" collapsed="false">
      <c r="A2" s="146" t="s">
        <v>5</v>
      </c>
      <c r="B2" s="147" t="n">
        <v>550</v>
      </c>
      <c r="C2" s="147" t="n">
        <v>650</v>
      </c>
      <c r="D2" s="147" t="n">
        <v>750</v>
      </c>
      <c r="E2" s="147" t="n">
        <v>850</v>
      </c>
      <c r="F2" s="147" t="n">
        <v>950</v>
      </c>
      <c r="G2" s="147"/>
      <c r="J2" s="147" t="n">
        <v>500</v>
      </c>
      <c r="K2" s="147" t="n">
        <v>600</v>
      </c>
      <c r="L2" s="147" t="n">
        <v>700</v>
      </c>
      <c r="M2" s="147" t="n">
        <v>800</v>
      </c>
      <c r="N2" s="147" t="n">
        <v>900</v>
      </c>
    </row>
    <row r="3" customFormat="false" ht="12.75" hidden="false" customHeight="false" outlineLevel="0" collapsed="false">
      <c r="A3" s="148" t="n">
        <v>1</v>
      </c>
      <c r="B3" s="149" t="n">
        <v>1.02393616212355</v>
      </c>
      <c r="C3" s="149" t="n">
        <v>0.997796259982178</v>
      </c>
      <c r="D3" s="149" t="n">
        <v>0.997944660722927</v>
      </c>
      <c r="E3" s="149" t="n">
        <v>1.0192488334094</v>
      </c>
      <c r="F3" s="149" t="n">
        <v>1.04826202035502</v>
      </c>
      <c r="H3" s="0" t="s">
        <v>47</v>
      </c>
      <c r="I3" s="148" t="n">
        <v>1</v>
      </c>
      <c r="J3" s="150" t="n">
        <f aca="false">+IF($I$1=$A$2,B3,B16)</f>
        <v>1.02393616212355</v>
      </c>
      <c r="K3" s="150" t="n">
        <f aca="false">+IF($I$1=$A$2,C3,C16)</f>
        <v>0.997796259982178</v>
      </c>
      <c r="L3" s="150" t="n">
        <f aca="false">+IF($I$1=$A$2,D3,D16)</f>
        <v>0.997944660722927</v>
      </c>
      <c r="M3" s="150" t="n">
        <f aca="false">+IF($I$1=$A$2,E3,E16)</f>
        <v>1.0192488334094</v>
      </c>
      <c r="N3" s="150" t="n">
        <f aca="false">+IF($I$1=$A$2,F3,F16)</f>
        <v>1.04826202035502</v>
      </c>
    </row>
    <row r="4" customFormat="false" ht="12.75" hidden="false" customHeight="false" outlineLevel="0" collapsed="false">
      <c r="A4" s="148" t="n">
        <v>2</v>
      </c>
      <c r="B4" s="149" t="n">
        <v>1.03662081482951</v>
      </c>
      <c r="C4" s="149" t="n">
        <v>1.00848001416837</v>
      </c>
      <c r="D4" s="149" t="n">
        <v>0.979376148501211</v>
      </c>
      <c r="E4" s="149" t="n">
        <v>0.981754694525501</v>
      </c>
      <c r="F4" s="149" t="n">
        <v>0.997909807192151</v>
      </c>
      <c r="H4" s="0" t="s">
        <v>48</v>
      </c>
      <c r="I4" s="148" t="n">
        <v>2</v>
      </c>
      <c r="J4" s="150" t="n">
        <f aca="false">+IF($I$1=$A$2,B4,B17)</f>
        <v>1.03662081482951</v>
      </c>
      <c r="K4" s="150" t="n">
        <f aca="false">+IF($I$1=$A$2,C4,C17)</f>
        <v>1.00848001416837</v>
      </c>
      <c r="L4" s="150" t="n">
        <f aca="false">+IF($I$1=$A$2,D4,D17)</f>
        <v>0.979376148501211</v>
      </c>
      <c r="M4" s="150" t="n">
        <f aca="false">+IF($I$1=$A$2,E4,E17)</f>
        <v>0.981754694525501</v>
      </c>
      <c r="N4" s="150" t="n">
        <f aca="false">+IF($I$1=$A$2,F4,F17)</f>
        <v>0.997909807192151</v>
      </c>
    </row>
    <row r="5" customFormat="false" ht="12.75" hidden="false" customHeight="false" outlineLevel="0" collapsed="false">
      <c r="A5" s="148" t="n">
        <v>3</v>
      </c>
      <c r="B5" s="149" t="n">
        <v>1.03747993473389</v>
      </c>
      <c r="C5" s="149" t="n">
        <v>1.01561148736571</v>
      </c>
      <c r="D5" s="149" t="n">
        <v>0.982181117755604</v>
      </c>
      <c r="E5" s="149" t="n">
        <v>0.96413499987176</v>
      </c>
      <c r="F5" s="149" t="n">
        <v>0.962842512286357</v>
      </c>
      <c r="H5" s="0" t="s">
        <v>49</v>
      </c>
      <c r="I5" s="148" t="n">
        <v>3</v>
      </c>
      <c r="J5" s="150" t="n">
        <f aca="false">+IF($I$1=$A$2,B5,B18)</f>
        <v>1.03747993473389</v>
      </c>
      <c r="K5" s="150" t="n">
        <f aca="false">+IF($I$1=$A$2,C5,C18)</f>
        <v>1.01561148736571</v>
      </c>
      <c r="L5" s="150" t="n">
        <f aca="false">+IF($I$1=$A$2,D5,D18)</f>
        <v>0.982181117755604</v>
      </c>
      <c r="M5" s="150" t="n">
        <f aca="false">+IF($I$1=$A$2,E5,E18)</f>
        <v>0.96413499987176</v>
      </c>
      <c r="N5" s="150" t="n">
        <f aca="false">+IF($I$1=$A$2,F5,F18)</f>
        <v>0.962842512286357</v>
      </c>
    </row>
    <row r="6" customFormat="false" ht="12.75" hidden="false" customHeight="false" outlineLevel="0" collapsed="false">
      <c r="A6" s="148" t="n">
        <v>4</v>
      </c>
      <c r="B6" s="149" t="n">
        <v>1.03530686674044</v>
      </c>
      <c r="C6" s="149" t="n">
        <v>1.03516697361751</v>
      </c>
      <c r="D6" s="149" t="n">
        <v>1.00302626598174</v>
      </c>
      <c r="E6" s="149" t="n">
        <v>0.971164513257069</v>
      </c>
      <c r="F6" s="149" t="n">
        <v>0.95381539413032</v>
      </c>
      <c r="H6" s="0" t="s">
        <v>50</v>
      </c>
      <c r="I6" s="148" t="n">
        <v>4</v>
      </c>
      <c r="J6" s="150" t="n">
        <f aca="false">+IF($I$1=$A$2,B6,B19)</f>
        <v>1.03530686674044</v>
      </c>
      <c r="K6" s="150" t="n">
        <f aca="false">+IF($I$1=$A$2,C6,C19)</f>
        <v>1.03516697361751</v>
      </c>
      <c r="L6" s="150" t="n">
        <f aca="false">+IF($I$1=$A$2,D6,D19)</f>
        <v>1.00302626598174</v>
      </c>
      <c r="M6" s="150" t="n">
        <f aca="false">+IF($I$1=$A$2,E6,E19)</f>
        <v>0.971164513257069</v>
      </c>
      <c r="N6" s="150" t="n">
        <f aca="false">+IF($I$1=$A$2,F6,F19)</f>
        <v>0.95381539413032</v>
      </c>
    </row>
    <row r="7" customFormat="false" ht="12.75" hidden="false" customHeight="false" outlineLevel="0" collapsed="false">
      <c r="A7" s="148" t="n">
        <v>5</v>
      </c>
      <c r="B7" s="149" t="n">
        <v>1.04580008184902</v>
      </c>
      <c r="C7" s="149" t="n">
        <v>1.05215704534082</v>
      </c>
      <c r="D7" s="149" t="n">
        <v>1.02778639789752</v>
      </c>
      <c r="E7" s="149" t="n">
        <v>0.999127829082274</v>
      </c>
      <c r="F7" s="149" t="n">
        <v>0.975849311205822</v>
      </c>
      <c r="H7" s="0" t="s">
        <v>51</v>
      </c>
      <c r="I7" s="148" t="n">
        <v>5</v>
      </c>
      <c r="J7" s="150" t="n">
        <f aca="false">+IF($I$1=$A$2,B7,B20)</f>
        <v>1.04580008184902</v>
      </c>
      <c r="K7" s="150" t="n">
        <f aca="false">+IF($I$1=$A$2,C7,C20)</f>
        <v>1.05215704534082</v>
      </c>
      <c r="L7" s="150" t="n">
        <f aca="false">+IF($I$1=$A$2,D7,D20)</f>
        <v>1.02778639789752</v>
      </c>
      <c r="M7" s="150" t="n">
        <f aca="false">+IF($I$1=$A$2,E7,E20)</f>
        <v>0.999127829082274</v>
      </c>
      <c r="N7" s="150" t="n">
        <f aca="false">+IF($I$1=$A$2,F7,F20)</f>
        <v>0.975849311205822</v>
      </c>
    </row>
    <row r="8" customFormat="false" ht="12.75" hidden="false" customHeight="false" outlineLevel="0" collapsed="false">
      <c r="A8" s="148" t="n">
        <v>6</v>
      </c>
      <c r="B8" s="149" t="n">
        <v>1.03534898046125</v>
      </c>
      <c r="C8" s="149" t="n">
        <v>1.04852390895189</v>
      </c>
      <c r="D8" s="149" t="n">
        <v>1.03684920003899</v>
      </c>
      <c r="E8" s="149" t="n">
        <v>1.01300491150547</v>
      </c>
      <c r="F8" s="149" t="n">
        <v>0.977805416816102</v>
      </c>
      <c r="H8" s="0" t="s">
        <v>52</v>
      </c>
      <c r="I8" s="148" t="n">
        <v>6</v>
      </c>
      <c r="J8" s="150" t="n">
        <f aca="false">+IF($I$1=$A$2,B8,B21)</f>
        <v>1.03534898046125</v>
      </c>
      <c r="K8" s="150" t="n">
        <f aca="false">+IF($I$1=$A$2,C8,C21)</f>
        <v>1.04852390895189</v>
      </c>
      <c r="L8" s="150" t="n">
        <f aca="false">+IF($I$1=$A$2,D8,D21)</f>
        <v>1.03684920003899</v>
      </c>
      <c r="M8" s="150" t="n">
        <f aca="false">+IF($I$1=$A$2,E8,E21)</f>
        <v>1.01300491150547</v>
      </c>
      <c r="N8" s="150" t="n">
        <f aca="false">+IF($I$1=$A$2,F8,F21)</f>
        <v>0.977805416816102</v>
      </c>
    </row>
    <row r="9" customFormat="false" ht="12.75" hidden="false" customHeight="false" outlineLevel="0" collapsed="false">
      <c r="A9" s="148" t="n">
        <v>7</v>
      </c>
      <c r="B9" s="149" t="n">
        <v>1.00086626586749</v>
      </c>
      <c r="C9" s="149" t="n">
        <v>1.01966611112067</v>
      </c>
      <c r="D9" s="149" t="n">
        <v>1.01539887009016</v>
      </c>
      <c r="E9" s="149" t="n">
        <v>1.00512859171816</v>
      </c>
      <c r="F9" s="149" t="n">
        <v>0.998382093992229</v>
      </c>
      <c r="H9" s="0" t="s">
        <v>53</v>
      </c>
      <c r="I9" s="148" t="n">
        <v>7</v>
      </c>
      <c r="J9" s="150" t="n">
        <f aca="false">+IF($I$1=$A$2,B9,B22)</f>
        <v>1.00086626586749</v>
      </c>
      <c r="K9" s="150" t="n">
        <f aca="false">+IF($I$1=$A$2,C9,C22)</f>
        <v>1.01966611112067</v>
      </c>
      <c r="L9" s="150" t="n">
        <f aca="false">+IF($I$1=$A$2,D9,D22)</f>
        <v>1.01539887009016</v>
      </c>
      <c r="M9" s="150" t="n">
        <f aca="false">+IF($I$1=$A$2,E9,E22)</f>
        <v>1.00512859171816</v>
      </c>
      <c r="N9" s="150" t="n">
        <f aca="false">+IF($I$1=$A$2,F9,F22)</f>
        <v>0.998382093992229</v>
      </c>
    </row>
    <row r="10" customFormat="false" ht="12.75" hidden="false" customHeight="false" outlineLevel="0" collapsed="false">
      <c r="A10" s="148" t="n">
        <v>8</v>
      </c>
      <c r="B10" s="149" t="n">
        <v>0.987255111303857</v>
      </c>
      <c r="C10" s="149" t="n">
        <v>1.00741253579041</v>
      </c>
      <c r="D10" s="149" t="n">
        <v>1.02504335341691</v>
      </c>
      <c r="E10" s="149" t="n">
        <v>1.03598091171406</v>
      </c>
      <c r="F10" s="149" t="n">
        <v>1.03659438963491</v>
      </c>
      <c r="H10" s="0" t="s">
        <v>54</v>
      </c>
      <c r="I10" s="148" t="n">
        <v>8</v>
      </c>
      <c r="J10" s="150" t="n">
        <f aca="false">+IF($I$1=$A$2,B10,B23)</f>
        <v>0.987255111303857</v>
      </c>
      <c r="K10" s="150" t="n">
        <f aca="false">+IF($I$1=$A$2,C10,C23)</f>
        <v>1.00741253579041</v>
      </c>
      <c r="L10" s="150" t="n">
        <f aca="false">+IF($I$1=$A$2,D10,D23)</f>
        <v>1.02504335341691</v>
      </c>
      <c r="M10" s="150" t="n">
        <f aca="false">+IF($I$1=$A$2,E10,E23)</f>
        <v>1.03598091171406</v>
      </c>
      <c r="N10" s="150" t="n">
        <f aca="false">+IF($I$1=$A$2,F10,F23)</f>
        <v>1.03659438963491</v>
      </c>
    </row>
    <row r="11" customFormat="false" ht="12.75" hidden="false" customHeight="false" outlineLevel="0" collapsed="false">
      <c r="A11" s="148" t="n">
        <v>9</v>
      </c>
      <c r="B11" s="149" t="n">
        <v>0.966813111225926</v>
      </c>
      <c r="C11" s="149" t="n">
        <v>0.984529028713176</v>
      </c>
      <c r="D11" s="149" t="n">
        <v>1.02159477820346</v>
      </c>
      <c r="E11" s="149" t="n">
        <v>1.03498106801049</v>
      </c>
      <c r="F11" s="149" t="n">
        <v>1.03361039576169</v>
      </c>
      <c r="H11" s="0" t="s">
        <v>55</v>
      </c>
      <c r="I11" s="148" t="n">
        <v>9</v>
      </c>
      <c r="J11" s="150" t="n">
        <f aca="false">+IF($I$1=$A$2,B11,B24)</f>
        <v>0.966813111225926</v>
      </c>
      <c r="K11" s="150" t="n">
        <f aca="false">+IF($I$1=$A$2,C11,C24)</f>
        <v>0.984529028713176</v>
      </c>
      <c r="L11" s="150" t="n">
        <f aca="false">+IF($I$1=$A$2,D11,D24)</f>
        <v>1.02159477820346</v>
      </c>
      <c r="M11" s="150" t="n">
        <f aca="false">+IF($I$1=$A$2,E11,E24)</f>
        <v>1.03498106801049</v>
      </c>
      <c r="N11" s="150" t="n">
        <f aca="false">+IF($I$1=$A$2,F11,F24)</f>
        <v>1.03361039576169</v>
      </c>
    </row>
    <row r="12" customFormat="false" ht="12.75" hidden="false" customHeight="false" outlineLevel="0" collapsed="false">
      <c r="A12" s="148" t="n">
        <v>10</v>
      </c>
      <c r="B12" s="149" t="n">
        <v>0.948914779884516</v>
      </c>
      <c r="C12" s="149" t="n">
        <v>0.969700946706644</v>
      </c>
      <c r="D12" s="149" t="n">
        <v>1.00399647794987</v>
      </c>
      <c r="E12" s="149" t="n">
        <v>1.02345225795911</v>
      </c>
      <c r="F12" s="149" t="n">
        <v>1.02822203272443</v>
      </c>
      <c r="H12" s="0" t="s">
        <v>56</v>
      </c>
      <c r="I12" s="148" t="n">
        <v>10</v>
      </c>
      <c r="J12" s="150" t="n">
        <f aca="false">+IF($I$1=$A$2,B12,B25)</f>
        <v>0.948914779884516</v>
      </c>
      <c r="K12" s="150" t="n">
        <f aca="false">+IF($I$1=$A$2,C12,C25)</f>
        <v>0.969700946706644</v>
      </c>
      <c r="L12" s="150" t="n">
        <f aca="false">+IF($I$1=$A$2,D12,D25)</f>
        <v>1.00399647794987</v>
      </c>
      <c r="M12" s="150" t="n">
        <f aca="false">+IF($I$1=$A$2,E12,E25)</f>
        <v>1.02345225795911</v>
      </c>
      <c r="N12" s="150" t="n">
        <f aca="false">+IF($I$1=$A$2,F12,F25)</f>
        <v>1.02822203272443</v>
      </c>
    </row>
    <row r="13" customFormat="false" ht="12.75" hidden="false" customHeight="false" outlineLevel="0" collapsed="false">
      <c r="A13" s="148" t="n">
        <v>11</v>
      </c>
      <c r="B13" s="149" t="n">
        <v>0.944619180362578</v>
      </c>
      <c r="C13" s="149" t="n">
        <v>0.942673111809076</v>
      </c>
      <c r="D13" s="149" t="n">
        <v>0.971921846647071</v>
      </c>
      <c r="E13" s="149" t="n">
        <v>0.997946041031284</v>
      </c>
      <c r="F13" s="149" t="n">
        <v>1.01265803590368</v>
      </c>
      <c r="H13" s="0" t="s">
        <v>57</v>
      </c>
      <c r="I13" s="148" t="n">
        <v>11</v>
      </c>
      <c r="J13" s="150" t="n">
        <f aca="false">+IF($I$1=$A$2,B13,B26)</f>
        <v>0.944619180362578</v>
      </c>
      <c r="K13" s="150" t="n">
        <f aca="false">+IF($I$1=$A$2,C13,C26)</f>
        <v>0.942673111809076</v>
      </c>
      <c r="L13" s="150" t="n">
        <f aca="false">+IF($I$1=$A$2,D13,D26)</f>
        <v>0.971921846647071</v>
      </c>
      <c r="M13" s="150" t="n">
        <f aca="false">+IF($I$1=$A$2,E13,E26)</f>
        <v>0.997946041031284</v>
      </c>
      <c r="N13" s="150" t="n">
        <f aca="false">+IF($I$1=$A$2,F13,F26)</f>
        <v>1.01265803590368</v>
      </c>
    </row>
    <row r="14" customFormat="false" ht="12.75" hidden="false" customHeight="false" outlineLevel="0" collapsed="false">
      <c r="A14" s="148" t="n">
        <v>12</v>
      </c>
      <c r="B14" s="149" t="n">
        <v>0.937038710617981</v>
      </c>
      <c r="C14" s="149" t="n">
        <v>0.918282576433541</v>
      </c>
      <c r="D14" s="149" t="n">
        <v>0.934880882794543</v>
      </c>
      <c r="E14" s="149" t="n">
        <v>0.954075347915427</v>
      </c>
      <c r="F14" s="149" t="n">
        <v>0.9740485899973</v>
      </c>
      <c r="H14" s="0" t="s">
        <v>58</v>
      </c>
      <c r="I14" s="148" t="n">
        <v>12</v>
      </c>
      <c r="J14" s="150" t="n">
        <f aca="false">+IF($I$1=$A$2,B14,B27)</f>
        <v>0.937038710617981</v>
      </c>
      <c r="K14" s="150" t="n">
        <f aca="false">+IF($I$1=$A$2,C14,C27)</f>
        <v>0.918282576433541</v>
      </c>
      <c r="L14" s="150" t="n">
        <f aca="false">+IF($I$1=$A$2,D14,D27)</f>
        <v>0.934880882794543</v>
      </c>
      <c r="M14" s="150" t="n">
        <f aca="false">+IF($I$1=$A$2,E14,E27)</f>
        <v>0.954075347915427</v>
      </c>
      <c r="N14" s="150" t="n">
        <f aca="false">+IF($I$1=$A$2,F14,F27)</f>
        <v>0.9740485899973</v>
      </c>
    </row>
    <row r="15" customFormat="false" ht="12.75" hidden="false" customHeight="false" outlineLevel="0" collapsed="false">
      <c r="A15" s="146" t="s">
        <v>7</v>
      </c>
      <c r="B15" s="147" t="n">
        <v>550</v>
      </c>
      <c r="C15" s="147" t="n">
        <v>650</v>
      </c>
      <c r="D15" s="147" t="n">
        <v>750</v>
      </c>
      <c r="E15" s="147" t="n">
        <v>850</v>
      </c>
      <c r="F15" s="147" t="n">
        <v>950</v>
      </c>
      <c r="G15" s="147"/>
      <c r="H15" s="0" t="s">
        <v>47</v>
      </c>
      <c r="I15" s="148" t="n">
        <v>13</v>
      </c>
      <c r="J15" s="150" t="n">
        <f aca="false">+IF($I$1=$A$2,B3,B16)</f>
        <v>1.02393616212355</v>
      </c>
      <c r="K15" s="150" t="n">
        <f aca="false">+IF($I$1=$A$2,C3,C16)</f>
        <v>0.997796259982178</v>
      </c>
      <c r="L15" s="150" t="n">
        <f aca="false">+IF($I$1=$A$2,D3,D16)</f>
        <v>0.997944660722927</v>
      </c>
      <c r="M15" s="150" t="n">
        <f aca="false">+IF($I$1=$A$2,E3,E16)</f>
        <v>1.0192488334094</v>
      </c>
      <c r="N15" s="150" t="n">
        <f aca="false">+IF($I$1=$A$2,F3,F16)</f>
        <v>1.04826202035502</v>
      </c>
      <c r="O15" s="151"/>
    </row>
    <row r="16" customFormat="false" ht="12.75" hidden="false" customHeight="false" outlineLevel="0" collapsed="false">
      <c r="A16" s="148" t="n">
        <v>1</v>
      </c>
      <c r="B16" s="149" t="n">
        <v>1.01489847173685</v>
      </c>
      <c r="C16" s="149" t="n">
        <v>1.01595195685299</v>
      </c>
      <c r="D16" s="149" t="n">
        <v>1.01673413487613</v>
      </c>
      <c r="E16" s="149" t="n">
        <v>1.01870868086751</v>
      </c>
      <c r="F16" s="149" t="n">
        <v>1.06675699504602</v>
      </c>
    </row>
    <row r="17" customFormat="false" ht="12.75" hidden="false" customHeight="false" outlineLevel="0" collapsed="false">
      <c r="A17" s="148" t="n">
        <v>2</v>
      </c>
      <c r="B17" s="149" t="n">
        <v>1.00839538289024</v>
      </c>
      <c r="C17" s="149" t="n">
        <v>1.0071917873469</v>
      </c>
      <c r="D17" s="149" t="n">
        <v>0.993483001056137</v>
      </c>
      <c r="E17" s="149" t="n">
        <v>1.00467503702929</v>
      </c>
      <c r="F17" s="149" t="n">
        <v>1.02500827995197</v>
      </c>
    </row>
    <row r="18" customFormat="false" ht="12.75" hidden="false" customHeight="false" outlineLevel="0" collapsed="false">
      <c r="A18" s="148" t="n">
        <v>3</v>
      </c>
      <c r="B18" s="149" t="n">
        <v>1.01324561976686</v>
      </c>
      <c r="C18" s="149" t="n">
        <v>1.01867559769301</v>
      </c>
      <c r="D18" s="149" t="n">
        <v>1.00480762894467</v>
      </c>
      <c r="E18" s="149" t="n">
        <v>0.98595554801134</v>
      </c>
      <c r="F18" s="149" t="n">
        <v>0.984581666693123</v>
      </c>
    </row>
    <row r="19" customFormat="false" ht="12.75" hidden="false" customHeight="false" outlineLevel="0" collapsed="false">
      <c r="A19" s="148" t="n">
        <v>4</v>
      </c>
      <c r="B19" s="149" t="n">
        <v>1.01002148400584</v>
      </c>
      <c r="C19" s="149" t="n">
        <v>1.02558484389834</v>
      </c>
      <c r="D19" s="149" t="n">
        <v>1.01936623580688</v>
      </c>
      <c r="E19" s="149" t="n">
        <v>0.989533671541218</v>
      </c>
      <c r="F19" s="149" t="n">
        <v>0.960532004738473</v>
      </c>
    </row>
    <row r="20" customFormat="false" ht="12.75" hidden="false" customHeight="false" outlineLevel="0" collapsed="false">
      <c r="A20" s="148" t="n">
        <v>5</v>
      </c>
      <c r="B20" s="149" t="n">
        <v>1.02552601608296</v>
      </c>
      <c r="C20" s="149" t="n">
        <v>1.04996563500425</v>
      </c>
      <c r="D20" s="149" t="n">
        <v>1.0467353259898</v>
      </c>
      <c r="E20" s="149" t="n">
        <v>1.01394774748474</v>
      </c>
      <c r="F20" s="149" t="n">
        <v>0.978841796820875</v>
      </c>
    </row>
    <row r="21" customFormat="false" ht="12.75" hidden="false" customHeight="false" outlineLevel="0" collapsed="false">
      <c r="A21" s="148" t="n">
        <v>6</v>
      </c>
      <c r="B21" s="149" t="n">
        <v>1.03995525152162</v>
      </c>
      <c r="C21" s="149" t="n">
        <v>1.02619267911738</v>
      </c>
      <c r="D21" s="149" t="n">
        <v>1.02948512448584</v>
      </c>
      <c r="E21" s="149" t="n">
        <v>1.01296887036511</v>
      </c>
      <c r="F21" s="149" t="n">
        <v>0.967078480492272</v>
      </c>
      <c r="J21" s="152"/>
    </row>
    <row r="22" customFormat="false" ht="12.75" hidden="false" customHeight="false" outlineLevel="0" collapsed="false">
      <c r="A22" s="148" t="n">
        <v>7</v>
      </c>
      <c r="B22" s="149" t="n">
        <v>0.997487173842401</v>
      </c>
      <c r="C22" s="149" t="n">
        <v>0.982735249191528</v>
      </c>
      <c r="D22" s="149" t="n">
        <v>0.973903620766594</v>
      </c>
      <c r="E22" s="149" t="n">
        <v>0.974303736104558</v>
      </c>
      <c r="F22" s="149" t="n">
        <v>0.961528558502737</v>
      </c>
    </row>
    <row r="23" customFormat="false" ht="12.75" hidden="false" customHeight="false" outlineLevel="0" collapsed="false">
      <c r="A23" s="148" t="n">
        <v>8</v>
      </c>
      <c r="B23" s="149" t="n">
        <v>0.985303694556113</v>
      </c>
      <c r="C23" s="149" t="n">
        <v>0.990858771717446</v>
      </c>
      <c r="D23" s="149" t="n">
        <v>1.00699352704293</v>
      </c>
      <c r="E23" s="149" t="n">
        <v>1.00483477011576</v>
      </c>
      <c r="F23" s="149" t="n">
        <v>0.998076575901533</v>
      </c>
    </row>
    <row r="24" customFormat="false" ht="12.75" hidden="false" customHeight="false" outlineLevel="0" collapsed="false">
      <c r="A24" s="148" t="n">
        <v>9</v>
      </c>
      <c r="B24" s="149" t="n">
        <v>0.998275227700203</v>
      </c>
      <c r="C24" s="149" t="n">
        <v>0.986267942872784</v>
      </c>
      <c r="D24" s="149" t="n">
        <v>1.00708326339035</v>
      </c>
      <c r="E24" s="149" t="n">
        <v>1.03759234000211</v>
      </c>
      <c r="F24" s="149" t="n">
        <v>1.00575412941585</v>
      </c>
    </row>
    <row r="25" customFormat="false" ht="12.75" hidden="false" customHeight="false" outlineLevel="0" collapsed="false">
      <c r="A25" s="148" t="n">
        <v>10</v>
      </c>
      <c r="B25" s="149" t="n">
        <v>0.993655662125307</v>
      </c>
      <c r="C25" s="149" t="n">
        <v>0.978799655560043</v>
      </c>
      <c r="D25" s="149" t="n">
        <v>0.994310955200864</v>
      </c>
      <c r="E25" s="149" t="n">
        <v>1.02293631735369</v>
      </c>
      <c r="F25" s="149" t="n">
        <v>1.03206487069957</v>
      </c>
    </row>
    <row r="26" customFormat="false" ht="12.75" hidden="false" customHeight="false" outlineLevel="0" collapsed="false">
      <c r="A26" s="148" t="n">
        <v>11</v>
      </c>
      <c r="B26" s="149" t="n">
        <v>0.95907908648902</v>
      </c>
      <c r="C26" s="149" t="n">
        <v>0.963170204549563</v>
      </c>
      <c r="D26" s="149" t="n">
        <v>0.952555294136701</v>
      </c>
      <c r="E26" s="149" t="n">
        <v>0.959262715760547</v>
      </c>
      <c r="F26" s="149" t="n">
        <v>1.00400746984846</v>
      </c>
    </row>
    <row r="27" customFormat="false" ht="12.75" hidden="false" customHeight="false" outlineLevel="0" collapsed="false">
      <c r="A27" s="148" t="n">
        <v>12</v>
      </c>
      <c r="B27" s="149" t="n">
        <v>0.954156929282581</v>
      </c>
      <c r="C27" s="149" t="n">
        <v>0.95460567619577</v>
      </c>
      <c r="D27" s="149" t="n">
        <v>0.954541888303119</v>
      </c>
      <c r="E27" s="149" t="n">
        <v>0.97528056536411</v>
      </c>
      <c r="F27" s="149" t="n">
        <v>1.01576917188911</v>
      </c>
    </row>
    <row r="28" customFormat="false" ht="12.75" hidden="false" customHeight="false" outlineLevel="0" collapsed="false">
      <c r="A28" s="153"/>
      <c r="B28" s="153"/>
      <c r="C28" s="153"/>
      <c r="D28" s="153"/>
      <c r="E28" s="153"/>
      <c r="F28" s="153"/>
      <c r="G28" s="153"/>
      <c r="H28" s="154"/>
    </row>
    <row r="29" customFormat="false" ht="12.75" hidden="false" customHeight="false" outlineLevel="0" collapsed="false">
      <c r="A29" s="153"/>
      <c r="B29" s="154"/>
      <c r="C29" s="154"/>
      <c r="D29" s="154"/>
      <c r="E29" s="154"/>
      <c r="F29" s="154"/>
      <c r="G29" s="154"/>
      <c r="H29" s="154"/>
    </row>
    <row r="30" customFormat="false" ht="12.75" hidden="false" customHeight="false" outlineLevel="0" collapsed="false">
      <c r="A30" s="153"/>
      <c r="B30" s="154"/>
      <c r="C30" s="154"/>
      <c r="D30" s="154"/>
      <c r="E30" s="154"/>
      <c r="F30" s="154"/>
      <c r="G30" s="154"/>
      <c r="H30" s="154"/>
    </row>
    <row r="31" customFormat="false" ht="12.75" hidden="false" customHeight="false" outlineLevel="0" collapsed="false">
      <c r="A31" s="153"/>
      <c r="B31" s="154"/>
      <c r="C31" s="154"/>
      <c r="D31" s="154"/>
      <c r="E31" s="154"/>
      <c r="F31" s="154"/>
      <c r="G31" s="154"/>
      <c r="H31" s="154"/>
    </row>
    <row r="32" customFormat="false" ht="12.75" hidden="false" customHeight="false" outlineLevel="0" collapsed="false">
      <c r="A32" s="153"/>
      <c r="B32" s="154"/>
      <c r="C32" s="154"/>
      <c r="D32" s="154"/>
      <c r="E32" s="154"/>
      <c r="F32" s="154"/>
      <c r="G32" s="154"/>
      <c r="H32" s="154"/>
    </row>
    <row r="33" customFormat="false" ht="12.75" hidden="false" customHeight="false" outlineLevel="0" collapsed="false">
      <c r="A33" s="153"/>
      <c r="B33" s="154"/>
      <c r="C33" s="154"/>
      <c r="D33" s="154"/>
      <c r="E33" s="154"/>
      <c r="F33" s="154"/>
      <c r="G33" s="154"/>
      <c r="H33" s="154"/>
    </row>
    <row r="34" customFormat="false" ht="12.75" hidden="false" customHeight="false" outlineLevel="0" collapsed="false">
      <c r="A34" s="153"/>
      <c r="B34" s="154"/>
      <c r="C34" s="154"/>
      <c r="D34" s="154"/>
      <c r="E34" s="154"/>
      <c r="F34" s="154"/>
      <c r="G34" s="154"/>
      <c r="H34" s="154"/>
    </row>
    <row r="35" customFormat="false" ht="12.75" hidden="false" customHeight="false" outlineLevel="0" collapsed="false">
      <c r="A35" s="153"/>
      <c r="B35" s="154"/>
      <c r="C35" s="154"/>
      <c r="D35" s="154"/>
      <c r="E35" s="154"/>
      <c r="F35" s="154"/>
      <c r="G35" s="154"/>
      <c r="H35" s="154"/>
    </row>
    <row r="36" customFormat="false" ht="12.75" hidden="false" customHeight="false" outlineLevel="0" collapsed="false">
      <c r="A36" s="153"/>
      <c r="B36" s="154"/>
      <c r="C36" s="154"/>
      <c r="D36" s="154"/>
      <c r="E36" s="154"/>
      <c r="F36" s="154"/>
      <c r="G36" s="154"/>
      <c r="H36" s="154"/>
    </row>
    <row r="37" customFormat="false" ht="12.75" hidden="false" customHeight="false" outlineLevel="0" collapsed="false">
      <c r="A37" s="153"/>
      <c r="B37" s="154"/>
      <c r="C37" s="154"/>
      <c r="D37" s="154"/>
      <c r="E37" s="154"/>
      <c r="F37" s="154"/>
      <c r="G37" s="154"/>
      <c r="H37" s="154"/>
    </row>
    <row r="38" customFormat="false" ht="12.75" hidden="false" customHeight="false" outlineLevel="0" collapsed="false">
      <c r="A38" s="153"/>
      <c r="B38" s="154"/>
      <c r="C38" s="154"/>
      <c r="D38" s="154"/>
      <c r="E38" s="154"/>
      <c r="F38" s="154"/>
      <c r="G38" s="154"/>
      <c r="H38" s="154"/>
    </row>
    <row r="39" customFormat="false" ht="12.75" hidden="false" customHeight="false" outlineLevel="0" collapsed="false">
      <c r="A39" s="153"/>
      <c r="B39" s="154"/>
      <c r="C39" s="154"/>
      <c r="D39" s="154"/>
      <c r="E39" s="154"/>
      <c r="F39" s="154"/>
      <c r="G39" s="154"/>
      <c r="H39" s="154"/>
    </row>
    <row r="40" customFormat="false" ht="12.75" hidden="false" customHeight="false" outlineLevel="0" collapsed="false">
      <c r="A40" s="153"/>
      <c r="B40" s="154"/>
      <c r="C40" s="154"/>
      <c r="D40" s="154"/>
      <c r="E40" s="154"/>
      <c r="F40" s="154"/>
      <c r="G40" s="154"/>
      <c r="H40" s="154"/>
    </row>
    <row r="41" customFormat="false" ht="12.75" hidden="false" customHeight="false" outlineLevel="0" collapsed="false">
      <c r="A41" s="153"/>
      <c r="B41" s="153"/>
      <c r="C41" s="153"/>
      <c r="D41" s="153"/>
      <c r="E41" s="153"/>
      <c r="F41" s="153"/>
      <c r="G41" s="153"/>
      <c r="H41" s="154"/>
    </row>
    <row r="42" customFormat="false" ht="12.75" hidden="false" customHeight="false" outlineLevel="0" collapsed="false">
      <c r="A42" s="153"/>
      <c r="B42" s="154"/>
      <c r="C42" s="154"/>
      <c r="D42" s="154"/>
      <c r="E42" s="154"/>
      <c r="F42" s="154"/>
      <c r="G42" s="154"/>
      <c r="H42" s="154"/>
    </row>
    <row r="43" customFormat="false" ht="12.75" hidden="false" customHeight="false" outlineLevel="0" collapsed="false">
      <c r="A43" s="153"/>
      <c r="B43" s="154"/>
      <c r="C43" s="154"/>
      <c r="D43" s="154"/>
      <c r="E43" s="154"/>
      <c r="F43" s="154"/>
      <c r="G43" s="154"/>
      <c r="H43" s="154"/>
    </row>
    <row r="44" customFormat="false" ht="12.75" hidden="false" customHeight="false" outlineLevel="0" collapsed="false">
      <c r="A44" s="153"/>
      <c r="B44" s="154"/>
      <c r="C44" s="154"/>
      <c r="D44" s="154"/>
      <c r="E44" s="154"/>
      <c r="F44" s="154"/>
      <c r="G44" s="154"/>
      <c r="H44" s="154"/>
    </row>
    <row r="45" customFormat="false" ht="12.75" hidden="false" customHeight="false" outlineLevel="0" collapsed="false">
      <c r="A45" s="153"/>
      <c r="B45" s="154"/>
      <c r="C45" s="154"/>
      <c r="D45" s="154"/>
      <c r="E45" s="154"/>
      <c r="F45" s="154"/>
      <c r="G45" s="154"/>
      <c r="H45" s="154"/>
    </row>
    <row r="46" customFormat="false" ht="12.75" hidden="false" customHeight="false" outlineLevel="0" collapsed="false">
      <c r="A46" s="153"/>
      <c r="B46" s="154"/>
      <c r="C46" s="154"/>
      <c r="D46" s="154"/>
      <c r="E46" s="154"/>
      <c r="F46" s="154"/>
      <c r="G46" s="154"/>
      <c r="H46" s="154"/>
    </row>
    <row r="47" customFormat="false" ht="12.75" hidden="false" customHeight="false" outlineLevel="0" collapsed="false">
      <c r="A47" s="153"/>
      <c r="B47" s="154"/>
      <c r="C47" s="154"/>
      <c r="D47" s="154"/>
      <c r="E47" s="154"/>
      <c r="F47" s="154"/>
      <c r="G47" s="154"/>
      <c r="H47" s="154"/>
    </row>
    <row r="48" customFormat="false" ht="12.75" hidden="false" customHeight="false" outlineLevel="0" collapsed="false">
      <c r="A48" s="153"/>
      <c r="B48" s="154"/>
      <c r="C48" s="154"/>
      <c r="D48" s="154"/>
      <c r="E48" s="154"/>
      <c r="F48" s="154"/>
      <c r="G48" s="154"/>
      <c r="H48" s="154"/>
    </row>
    <row r="49" customFormat="false" ht="12.75" hidden="false" customHeight="false" outlineLevel="0" collapsed="false">
      <c r="A49" s="153"/>
      <c r="B49" s="154"/>
      <c r="C49" s="154"/>
      <c r="D49" s="154"/>
      <c r="E49" s="154"/>
      <c r="F49" s="154"/>
      <c r="G49" s="154"/>
      <c r="H49" s="154"/>
    </row>
    <row r="50" customFormat="false" ht="12.75" hidden="false" customHeight="false" outlineLevel="0" collapsed="false">
      <c r="A50" s="153"/>
      <c r="B50" s="154"/>
      <c r="C50" s="154"/>
      <c r="D50" s="154"/>
      <c r="E50" s="154"/>
      <c r="F50" s="154"/>
      <c r="G50" s="154"/>
      <c r="H50" s="154"/>
    </row>
    <row r="51" customFormat="false" ht="12.75" hidden="false" customHeight="false" outlineLevel="0" collapsed="false">
      <c r="A51" s="153"/>
      <c r="B51" s="154"/>
      <c r="C51" s="154"/>
      <c r="D51" s="154"/>
      <c r="E51" s="154"/>
      <c r="F51" s="154"/>
      <c r="G51" s="154"/>
      <c r="H51" s="154"/>
    </row>
    <row r="52" customFormat="false" ht="12.75" hidden="false" customHeight="false" outlineLevel="0" collapsed="false">
      <c r="A52" s="153"/>
      <c r="B52" s="154"/>
      <c r="C52" s="154"/>
      <c r="D52" s="154"/>
      <c r="E52" s="154"/>
      <c r="F52" s="154"/>
      <c r="G52" s="154"/>
      <c r="H52" s="154"/>
    </row>
    <row r="53" customFormat="false" ht="12.75" hidden="false" customHeight="false" outlineLevel="0" collapsed="false">
      <c r="A53" s="153"/>
      <c r="B53" s="154"/>
      <c r="C53" s="154"/>
      <c r="D53" s="154"/>
      <c r="E53" s="154"/>
      <c r="F53" s="154"/>
      <c r="G53" s="154"/>
      <c r="H53" s="154"/>
    </row>
    <row r="54" customFormat="false" ht="12.75" hidden="false" customHeight="false" outlineLevel="0" collapsed="false">
      <c r="A54" s="153"/>
      <c r="B54" s="153"/>
      <c r="C54" s="153"/>
      <c r="D54" s="153"/>
      <c r="E54" s="153"/>
      <c r="F54" s="153"/>
      <c r="G54" s="153"/>
      <c r="H54" s="154"/>
    </row>
    <row r="55" customFormat="false" ht="12.75" hidden="false" customHeight="false" outlineLevel="0" collapsed="false">
      <c r="A55" s="153"/>
      <c r="B55" s="154"/>
      <c r="C55" s="154"/>
      <c r="D55" s="154"/>
      <c r="E55" s="154"/>
      <c r="F55" s="154"/>
      <c r="G55" s="154"/>
      <c r="H55" s="154"/>
    </row>
    <row r="56" customFormat="false" ht="12.75" hidden="false" customHeight="false" outlineLevel="0" collapsed="false">
      <c r="A56" s="153"/>
      <c r="B56" s="154"/>
      <c r="C56" s="154"/>
      <c r="D56" s="154"/>
      <c r="E56" s="154"/>
      <c r="F56" s="154"/>
      <c r="G56" s="154"/>
      <c r="H56" s="154"/>
    </row>
    <row r="57" customFormat="false" ht="12.75" hidden="false" customHeight="false" outlineLevel="0" collapsed="false">
      <c r="A57" s="153"/>
      <c r="B57" s="154"/>
      <c r="C57" s="154"/>
      <c r="D57" s="154"/>
      <c r="E57" s="154"/>
      <c r="F57" s="154"/>
      <c r="G57" s="154"/>
      <c r="H57" s="154"/>
    </row>
    <row r="58" customFormat="false" ht="12.75" hidden="false" customHeight="false" outlineLevel="0" collapsed="false">
      <c r="A58" s="153"/>
      <c r="B58" s="154"/>
      <c r="C58" s="154"/>
      <c r="D58" s="154"/>
      <c r="E58" s="154"/>
      <c r="F58" s="154"/>
      <c r="G58" s="154"/>
      <c r="H58" s="154"/>
    </row>
    <row r="59" customFormat="false" ht="12.75" hidden="false" customHeight="false" outlineLevel="0" collapsed="false">
      <c r="A59" s="153"/>
      <c r="B59" s="154"/>
      <c r="C59" s="154"/>
      <c r="D59" s="154"/>
      <c r="E59" s="154"/>
      <c r="F59" s="154"/>
      <c r="G59" s="154"/>
      <c r="H59" s="154"/>
    </row>
    <row r="60" customFormat="false" ht="12.75" hidden="false" customHeight="false" outlineLevel="0" collapsed="false">
      <c r="A60" s="153"/>
      <c r="B60" s="154"/>
      <c r="C60" s="154"/>
      <c r="D60" s="154"/>
      <c r="E60" s="154"/>
      <c r="F60" s="154"/>
      <c r="G60" s="154"/>
      <c r="H60" s="154"/>
    </row>
    <row r="61" customFormat="false" ht="12.75" hidden="false" customHeight="false" outlineLevel="0" collapsed="false">
      <c r="A61" s="153"/>
      <c r="B61" s="154"/>
      <c r="C61" s="154"/>
      <c r="D61" s="154"/>
      <c r="E61" s="154"/>
      <c r="F61" s="154"/>
      <c r="G61" s="154"/>
      <c r="H61" s="154"/>
    </row>
    <row r="62" customFormat="false" ht="12.75" hidden="false" customHeight="false" outlineLevel="0" collapsed="false">
      <c r="A62" s="153"/>
      <c r="B62" s="154"/>
      <c r="C62" s="154"/>
      <c r="D62" s="154"/>
      <c r="E62" s="154"/>
      <c r="F62" s="154"/>
      <c r="G62" s="154"/>
      <c r="H62" s="154"/>
    </row>
    <row r="63" customFormat="false" ht="12.75" hidden="false" customHeight="false" outlineLevel="0" collapsed="false">
      <c r="A63" s="153"/>
      <c r="B63" s="154"/>
      <c r="C63" s="154"/>
      <c r="D63" s="154"/>
      <c r="E63" s="154"/>
      <c r="F63" s="154"/>
      <c r="G63" s="154"/>
      <c r="H63" s="154"/>
    </row>
    <row r="64" customFormat="false" ht="12.75" hidden="false" customHeight="false" outlineLevel="0" collapsed="false">
      <c r="A64" s="153"/>
      <c r="B64" s="154"/>
      <c r="C64" s="154"/>
      <c r="D64" s="154"/>
      <c r="E64" s="154"/>
      <c r="F64" s="154"/>
      <c r="G64" s="154"/>
      <c r="H64" s="154"/>
    </row>
    <row r="65" customFormat="false" ht="12.75" hidden="false" customHeight="false" outlineLevel="0" collapsed="false">
      <c r="A65" s="153"/>
      <c r="B65" s="154"/>
      <c r="C65" s="154"/>
      <c r="D65" s="154"/>
      <c r="E65" s="154"/>
      <c r="F65" s="154"/>
      <c r="G65" s="154"/>
      <c r="H65" s="154"/>
    </row>
    <row r="66" customFormat="false" ht="12.75" hidden="false" customHeight="false" outlineLevel="0" collapsed="false">
      <c r="A66" s="153"/>
      <c r="B66" s="154"/>
      <c r="C66" s="154"/>
      <c r="D66" s="154"/>
      <c r="E66" s="154"/>
      <c r="F66" s="154"/>
      <c r="G66" s="154"/>
      <c r="H66" s="154"/>
    </row>
    <row r="67" customFormat="false" ht="12.75" hidden="false" customHeight="false" outlineLevel="0" collapsed="false">
      <c r="A67" s="153"/>
      <c r="B67" s="153"/>
      <c r="C67" s="153"/>
      <c r="D67" s="153"/>
      <c r="E67" s="153"/>
      <c r="F67" s="153"/>
      <c r="G67" s="154"/>
      <c r="H67" s="154"/>
    </row>
    <row r="68" customFormat="false" ht="12.75" hidden="false" customHeight="false" outlineLevel="0" collapsed="false">
      <c r="A68" s="153"/>
      <c r="B68" s="154"/>
      <c r="C68" s="154"/>
      <c r="D68" s="154"/>
      <c r="E68" s="154"/>
      <c r="F68" s="154"/>
      <c r="G68" s="154"/>
      <c r="H68" s="154"/>
    </row>
    <row r="69" customFormat="false" ht="12.75" hidden="false" customHeight="false" outlineLevel="0" collapsed="false">
      <c r="A69" s="153"/>
      <c r="B69" s="154"/>
      <c r="C69" s="154"/>
      <c r="D69" s="154"/>
      <c r="E69" s="154"/>
      <c r="F69" s="154"/>
      <c r="G69" s="154"/>
      <c r="H69" s="154"/>
    </row>
    <row r="70" customFormat="false" ht="12.75" hidden="false" customHeight="false" outlineLevel="0" collapsed="false">
      <c r="A70" s="153"/>
      <c r="B70" s="154"/>
      <c r="C70" s="154"/>
      <c r="D70" s="154"/>
      <c r="E70" s="154"/>
      <c r="F70" s="154"/>
      <c r="G70" s="154"/>
      <c r="H70" s="154"/>
    </row>
    <row r="71" customFormat="false" ht="12.75" hidden="false" customHeight="false" outlineLevel="0" collapsed="false">
      <c r="A71" s="153"/>
      <c r="B71" s="154"/>
      <c r="C71" s="154"/>
      <c r="D71" s="154"/>
      <c r="E71" s="154"/>
      <c r="F71" s="154"/>
      <c r="G71" s="154"/>
      <c r="H71" s="154"/>
    </row>
    <row r="72" customFormat="false" ht="12.75" hidden="false" customHeight="false" outlineLevel="0" collapsed="false">
      <c r="A72" s="153"/>
      <c r="B72" s="154"/>
      <c r="C72" s="154"/>
      <c r="D72" s="154"/>
      <c r="E72" s="154"/>
      <c r="F72" s="154"/>
      <c r="G72" s="154"/>
      <c r="H72" s="154"/>
    </row>
    <row r="73" customFormat="false" ht="12.75" hidden="false" customHeight="false" outlineLevel="0" collapsed="false">
      <c r="A73" s="153"/>
      <c r="B73" s="154"/>
      <c r="C73" s="154"/>
      <c r="D73" s="154"/>
      <c r="E73" s="154"/>
      <c r="F73" s="154"/>
      <c r="G73" s="154"/>
      <c r="H73" s="154"/>
    </row>
    <row r="74" customFormat="false" ht="12.75" hidden="false" customHeight="false" outlineLevel="0" collapsed="false">
      <c r="A74" s="153"/>
      <c r="B74" s="154"/>
      <c r="C74" s="154"/>
      <c r="D74" s="154"/>
      <c r="E74" s="154"/>
      <c r="F74" s="154"/>
      <c r="G74" s="154"/>
      <c r="H74" s="154"/>
    </row>
    <row r="75" customFormat="false" ht="12.75" hidden="false" customHeight="false" outlineLevel="0" collapsed="false">
      <c r="A75" s="153"/>
      <c r="B75" s="154"/>
      <c r="C75" s="154"/>
      <c r="D75" s="154"/>
      <c r="E75" s="154"/>
      <c r="F75" s="154"/>
      <c r="G75" s="154"/>
      <c r="H75" s="154"/>
    </row>
    <row r="76" customFormat="false" ht="12.75" hidden="false" customHeight="false" outlineLevel="0" collapsed="false">
      <c r="A76" s="153"/>
      <c r="B76" s="154"/>
      <c r="C76" s="154"/>
      <c r="D76" s="154"/>
      <c r="E76" s="154"/>
      <c r="F76" s="154"/>
      <c r="G76" s="154"/>
      <c r="H76" s="154"/>
    </row>
    <row r="77" customFormat="false" ht="12.75" hidden="false" customHeight="false" outlineLevel="0" collapsed="false">
      <c r="A77" s="153"/>
      <c r="B77" s="154"/>
      <c r="C77" s="154"/>
      <c r="D77" s="154"/>
      <c r="E77" s="154"/>
      <c r="F77" s="154"/>
      <c r="G77" s="154"/>
      <c r="H77" s="154"/>
    </row>
    <row r="78" customFormat="false" ht="12.75" hidden="false" customHeight="false" outlineLevel="0" collapsed="false">
      <c r="A78" s="153"/>
      <c r="B78" s="154"/>
      <c r="C78" s="154"/>
      <c r="D78" s="154"/>
      <c r="E78" s="154"/>
      <c r="F78" s="154"/>
      <c r="G78" s="154"/>
      <c r="H78" s="154"/>
    </row>
    <row r="79" customFormat="false" ht="12.75" hidden="false" customHeight="false" outlineLevel="0" collapsed="false">
      <c r="A79" s="153"/>
      <c r="B79" s="154"/>
      <c r="C79" s="154"/>
      <c r="D79" s="154"/>
      <c r="E79" s="154"/>
      <c r="F79" s="154"/>
      <c r="G79" s="154"/>
      <c r="H79" s="154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  <c r="G80" s="154"/>
      <c r="H80" s="154"/>
    </row>
    <row r="81" customFormat="false" ht="12.75" hidden="false" customHeight="false" outlineLevel="0" collapsed="false">
      <c r="A81" s="154"/>
      <c r="B81" s="154"/>
      <c r="C81" s="154"/>
      <c r="D81" s="154"/>
      <c r="E81" s="154"/>
      <c r="F81" s="154"/>
      <c r="G81" s="154"/>
      <c r="H81" s="154"/>
    </row>
    <row r="82" customFormat="false" ht="12.75" hidden="false" customHeight="false" outlineLevel="0" collapsed="false">
      <c r="A82" s="154"/>
      <c r="B82" s="154"/>
      <c r="C82" s="154"/>
      <c r="D82" s="154"/>
      <c r="E82" s="154"/>
      <c r="F82" s="154"/>
      <c r="G82" s="154"/>
      <c r="H82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19:11:35Z</dcterms:created>
  <dc:creator>ceward</dc:creator>
  <dc:description/>
  <dc:language>en-US</dc:language>
  <cp:lastModifiedBy>Huiting Huang</cp:lastModifiedBy>
  <cp:lastPrinted>2014-04-11T16:06:40Z</cp:lastPrinted>
  <dcterms:modified xsi:type="dcterms:W3CDTF">2021-02-03T21:20:07Z</dcterms:modified>
  <cp:revision>0</cp:revision>
  <dc:subject/>
  <dc:title/>
</cp:coreProperties>
</file>